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G$1008</definedName>
    <definedName function="false" hidden="false" localSheetId="0" name="_xlnm.Print_Titles" vbProcedure="false">'Лист1 '!$8:$8</definedName>
    <definedName function="false" hidden="false" localSheetId="0" name="Excel_BuiltIn__FilterDatabase" vbProcedure="false">'Лист1 '!$I$1:$I$1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6" uniqueCount="2587">
  <si>
    <t xml:space="preserve">Приложение</t>
  </si>
  <si>
    <t xml:space="preserve">к приказу ГБУЗ НО "Выксунская ЦРБ" от _________2023г. №_____ </t>
  </si>
  <si>
    <t xml:space="preserve">Утверждаю</t>
  </si>
  <si>
    <t xml:space="preserve">и.о. Главного врача  ГБУЗ НО "Выксунская ЦРБ":______________О.Н. Назыкова</t>
  </si>
  <si>
    <t xml:space="preserve">"____"___________________2023г.</t>
  </si>
  <si>
    <t xml:space="preserve">Прейскурант цен на платные медицинские  услуги,  оказываемые  ГБУЗ НО "Выксунская центральная районная больница" с 01.01.2024 г.                                                                           </t>
  </si>
  <si>
    <t xml:space="preserve">№ п/п</t>
  </si>
  <si>
    <t xml:space="preserve">класс                    раздел                   подраздел                     порядковый номер</t>
  </si>
  <si>
    <t xml:space="preserve">Наименование медицинской услуги</t>
  </si>
  <si>
    <t xml:space="preserve">Единица измерения</t>
  </si>
  <si>
    <t xml:space="preserve">Цена за единицу измерения руб.</t>
  </si>
  <si>
    <t xml:space="preserve">Сумма НДС 20%, руб.</t>
  </si>
  <si>
    <t xml:space="preserve">Цена за единицу измерения с учетом НДС 20% руб.</t>
  </si>
  <si>
    <t xml:space="preserve">1. Стоматологические услуги  </t>
  </si>
  <si>
    <t xml:space="preserve">1.1. Общие виды услуг</t>
  </si>
  <si>
    <t xml:space="preserve">1.1.1.</t>
  </si>
  <si>
    <t xml:space="preserve">В04.065.002</t>
  </si>
  <si>
    <t xml:space="preserve">Профилактический прием (осмотр, консультация) врача-стоматолога-терапевта</t>
  </si>
  <si>
    <t xml:space="preserve">1 услуга</t>
  </si>
  <si>
    <t xml:space="preserve">без НДС</t>
  </si>
  <si>
    <t xml:space="preserve">1.1.2.</t>
  </si>
  <si>
    <t xml:space="preserve">В01.065.007</t>
  </si>
  <si>
    <t xml:space="preserve">Прием (осмотр, консультация) врача-стоматолога первичный</t>
  </si>
  <si>
    <t xml:space="preserve">1.1.3.</t>
  </si>
  <si>
    <t xml:space="preserve">В01.065.008</t>
  </si>
  <si>
    <t xml:space="preserve">Прием (осмотр, консультация)врача-стоматолога повторный</t>
  </si>
  <si>
    <t xml:space="preserve">1.1.4.</t>
  </si>
  <si>
    <t xml:space="preserve">В01.003.004.005</t>
  </si>
  <si>
    <t xml:space="preserve">Инфильтрационная  анестезия</t>
  </si>
  <si>
    <t xml:space="preserve">1.1.5.</t>
  </si>
  <si>
    <t xml:space="preserve">В01.003.004.002</t>
  </si>
  <si>
    <t xml:space="preserve">Проводниковая анестезия</t>
  </si>
  <si>
    <t xml:space="preserve">1.1.6.</t>
  </si>
  <si>
    <t xml:space="preserve">А06.07.003</t>
  </si>
  <si>
    <t xml:space="preserve">Прицельная внутриротовая контактная рентгенография</t>
  </si>
  <si>
    <t xml:space="preserve">1.1.7.</t>
  </si>
  <si>
    <t xml:space="preserve">Прицельная внутриротовая контактная рентгенография (повторная)</t>
  </si>
  <si>
    <t xml:space="preserve">1.1.8.</t>
  </si>
  <si>
    <t xml:space="preserve">А16.07.002    </t>
  </si>
  <si>
    <t xml:space="preserve">Восстановление зуба пломбой (пломба из цемента)</t>
  </si>
  <si>
    <t xml:space="preserve">1.1.9.</t>
  </si>
  <si>
    <t xml:space="preserve">А16.07.002.001</t>
  </si>
  <si>
    <t xml:space="preserve">Восстановление зуба пломбой 1,5,6 класс по Блэку с использованием стоматологических цементов (стеклоиономерных )</t>
  </si>
  <si>
    <t xml:space="preserve">1.1.10.</t>
  </si>
  <si>
    <t xml:space="preserve">А.16.07.002.003.</t>
  </si>
  <si>
    <t xml:space="preserve">Восстановление зуба пломбой с нарушением контактного пункта 2,3 класс по Блэку с использованием стоматологических цементов (стеклоиономерных)</t>
  </si>
  <si>
    <t xml:space="preserve">1.1.11.</t>
  </si>
  <si>
    <t xml:space="preserve">А16.07.002.005.</t>
  </si>
  <si>
    <t xml:space="preserve">Восстановление зуба пломбой 4 класс по Блэку с использованием стеклоиономерных цементов</t>
  </si>
  <si>
    <t xml:space="preserve">1.1.12.</t>
  </si>
  <si>
    <t xml:space="preserve">Восстановление зуба пломбой (пломба из химич. композита)</t>
  </si>
  <si>
    <t xml:space="preserve">1услуга</t>
  </si>
  <si>
    <t xml:space="preserve">1.1.13.</t>
  </si>
  <si>
    <t xml:space="preserve">Восстановление зуба пломбой (пломба из светового отверждения 1и 5 класс сложности пломба: продижи, поинт, геркулайт)</t>
  </si>
  <si>
    <t xml:space="preserve">1.1.14.</t>
  </si>
  <si>
    <t xml:space="preserve">Восстановление зуба пломбой (пломба из светового отверждения 1 и 5 класс сложности пломба:валюкс, каризма, филтек)</t>
  </si>
  <si>
    <t xml:space="preserve">1.1.15.</t>
  </si>
  <si>
    <t xml:space="preserve">А16.07.002   </t>
  </si>
  <si>
    <t xml:space="preserve">Восстановление зуба пломбой (пломба из светового отверждения 2,3,4 класс сложности пломба: продижи, поинт, геркулайт)</t>
  </si>
  <si>
    <t xml:space="preserve">1.1.16.</t>
  </si>
  <si>
    <t xml:space="preserve">А16.007. 002 </t>
  </si>
  <si>
    <t xml:space="preserve">Восстановление зуба пломбой (пломба из светового отверждения 3,4 класс сложности пломба:валюкс, каризма, филтек)</t>
  </si>
  <si>
    <t xml:space="preserve">1.1.17.</t>
  </si>
  <si>
    <t xml:space="preserve">А16.07.031</t>
  </si>
  <si>
    <t xml:space="preserve">Восстановление зуба пломбировочными материалами с использованием анкерных штифтов (частичное, светополимером)</t>
  </si>
  <si>
    <t xml:space="preserve">1.1.18.</t>
  </si>
  <si>
    <t xml:space="preserve">Восстановление зуба пломбировочными материалами с использованием анкерных штифтов (частичное, светополимером валюкс)</t>
  </si>
  <si>
    <t xml:space="preserve">1.1.19.</t>
  </si>
  <si>
    <t xml:space="preserve">Восстановление зуба пломбировочными материалами с использованием анкерных штифтов (полное, светополимером)</t>
  </si>
  <si>
    <t xml:space="preserve">1.1.20.</t>
  </si>
  <si>
    <t xml:space="preserve">Восстановление зуба пломбировочными материалами с использованием анкерных штифтов (полное, светополимером валюкс)</t>
  </si>
  <si>
    <t xml:space="preserve">1.1.21.</t>
  </si>
  <si>
    <t xml:space="preserve">А16.07.030</t>
  </si>
  <si>
    <t xml:space="preserve">Инструментальная и медикаментозная обработка корневого канала (1 канал)</t>
  </si>
  <si>
    <t xml:space="preserve">1.1.22.</t>
  </si>
  <si>
    <t xml:space="preserve">А16.07.008</t>
  </si>
  <si>
    <t xml:space="preserve">Инструментальная и медикаментозная обработка корневого канала (2 канала)</t>
  </si>
  <si>
    <t xml:space="preserve">1.1.23.</t>
  </si>
  <si>
    <t xml:space="preserve">Инструментальная и медикаментозная обработка корневого канала (3 канала)</t>
  </si>
  <si>
    <t xml:space="preserve">1.1.24.</t>
  </si>
  <si>
    <t xml:space="preserve">Инструментальная и медикаментозная обработка корневого канала (4 канала)</t>
  </si>
  <si>
    <t xml:space="preserve">1.1.25.</t>
  </si>
  <si>
    <t xml:space="preserve">Пломбирование корневого канала зуба (1 канал)</t>
  </si>
  <si>
    <t xml:space="preserve">1.1.26.</t>
  </si>
  <si>
    <t xml:space="preserve">Пломбирование корневого канала зуба (2 канала)</t>
  </si>
  <si>
    <t xml:space="preserve">1.1.27.</t>
  </si>
  <si>
    <t xml:space="preserve">Пломбирование корневого канала зуба (3 канала)</t>
  </si>
  <si>
    <t xml:space="preserve">1.1.28.</t>
  </si>
  <si>
    <t xml:space="preserve">Пломбирование корневого канала зуба (4 канала)</t>
  </si>
  <si>
    <t xml:space="preserve">1.1.29.</t>
  </si>
  <si>
    <t xml:space="preserve">А16.07.093</t>
  </si>
  <si>
    <t xml:space="preserve">Фиксация внутриканального штифта, вкладки</t>
  </si>
  <si>
    <t xml:space="preserve">1.2. Лечение пародонтита</t>
  </si>
  <si>
    <t xml:space="preserve">1.2.1.</t>
  </si>
  <si>
    <t xml:space="preserve">А12.07.003</t>
  </si>
  <si>
    <t xml:space="preserve">Определение индексов гигиены полости рта</t>
  </si>
  <si>
    <t xml:space="preserve">1.2.2.</t>
  </si>
  <si>
    <t xml:space="preserve">А12.07.004</t>
  </si>
  <si>
    <t xml:space="preserve">Определение пародонтальных индексов</t>
  </si>
  <si>
    <t xml:space="preserve">1.2.3.</t>
  </si>
  <si>
    <t xml:space="preserve">А16.07.020</t>
  </si>
  <si>
    <t xml:space="preserve">Удаление наддесневых и поддесневых зубных отложений (с помощью ультразвукового аппарата)</t>
  </si>
  <si>
    <t xml:space="preserve">1 услуга (1 зуб)</t>
  </si>
  <si>
    <t xml:space="preserve">1.2.4.</t>
  </si>
  <si>
    <t xml:space="preserve">А11.07.010</t>
  </si>
  <si>
    <t xml:space="preserve">Введение лекарственных препаратов в патологические зубодесневые карманы (с применением геля гиалудент)</t>
  </si>
  <si>
    <t xml:space="preserve">1.2.5.</t>
  </si>
  <si>
    <t xml:space="preserve">А11.07.010.003</t>
  </si>
  <si>
    <t xml:space="preserve">Аппликация лекарственного препарата на слизистую оболочку полости рта (независимо от количества зубов)</t>
  </si>
  <si>
    <t xml:space="preserve">1.2.6.</t>
  </si>
  <si>
    <t xml:space="preserve">А16.07.051</t>
  </si>
  <si>
    <t xml:space="preserve">Профессиональная гигиена полости рта и зубов (1 чел)</t>
  </si>
  <si>
    <t xml:space="preserve">1.2.7.</t>
  </si>
  <si>
    <t xml:space="preserve">Профессиональная гигиена полости рта и зубов (1 челюсть, аппаратурным способом)</t>
  </si>
  <si>
    <t xml:space="preserve">1.2.8.</t>
  </si>
  <si>
    <t xml:space="preserve">А16.07.039</t>
  </si>
  <si>
    <t xml:space="preserve">Закрытый кюретаж при заболеваниях пародонта</t>
  </si>
  <si>
    <t xml:space="preserve">1.2.9.</t>
  </si>
  <si>
    <t xml:space="preserve">А16.07.019</t>
  </si>
  <si>
    <t xml:space="preserve">Временное шинирование при заболеваниях пародонта (ортодонтическая проволока)</t>
  </si>
  <si>
    <t xml:space="preserve">1.2.10.</t>
  </si>
  <si>
    <t xml:space="preserve">Временное шинирование при заболеваниях пародонта (химический полимер)</t>
  </si>
  <si>
    <t xml:space="preserve">1.2.11.</t>
  </si>
  <si>
    <t xml:space="preserve">Временное шинирование при заболеваниях пародонта (светополимер)</t>
  </si>
  <si>
    <t xml:space="preserve">1.2.12.</t>
  </si>
  <si>
    <t xml:space="preserve">Временное шинирование при заболеваниях пародонта  (стекловолоконные нити со светополимером)</t>
  </si>
  <si>
    <t xml:space="preserve">1.2.13.</t>
  </si>
  <si>
    <t xml:space="preserve">А11.07.012</t>
  </si>
  <si>
    <t xml:space="preserve">Глубокое фторирование эмали зуба (1 чел, фторлак)</t>
  </si>
  <si>
    <t xml:space="preserve">1.2.14.</t>
  </si>
  <si>
    <t xml:space="preserve">А16.07.026</t>
  </si>
  <si>
    <t xml:space="preserve">Гингивэктомия</t>
  </si>
  <si>
    <t xml:space="preserve">1.2.15.</t>
  </si>
  <si>
    <t xml:space="preserve">А16.07.084.002 </t>
  </si>
  <si>
    <t xml:space="preserve">Распломбировка корневого канала, ранее леченного фосфат-цементом, резорцин-фрмальдегидным методом, термофилом (1 канал)</t>
  </si>
  <si>
    <t xml:space="preserve">1.2.16.</t>
  </si>
  <si>
    <t xml:space="preserve">А 16 07 009 002 </t>
  </si>
  <si>
    <t xml:space="preserve">Наложение девитализирующей пасты</t>
  </si>
  <si>
    <t xml:space="preserve">1.2.17.</t>
  </si>
  <si>
    <t xml:space="preserve">А16.07.009.  </t>
  </si>
  <si>
    <t xml:space="preserve">Пульпотомия (ампутация коронковой пульпы)                       (Лечение периодонтита импрегнационным методом без наложения пломбы)</t>
  </si>
  <si>
    <t xml:space="preserve">1.2.18.</t>
  </si>
  <si>
    <t xml:space="preserve">А16.07.050</t>
  </si>
  <si>
    <t xml:space="preserve">Профессиональное отбеливание зубов (внутриканальное отбеливание коронки депульпированного зуба)</t>
  </si>
  <si>
    <t xml:space="preserve">1.3. Хирургические услуги</t>
  </si>
  <si>
    <t xml:space="preserve">1.3.1.</t>
  </si>
  <si>
    <t xml:space="preserve">В01.067.001</t>
  </si>
  <si>
    <t xml:space="preserve">Прием (осмотр, консультация) врача-стоматолога-хирурга первичный</t>
  </si>
  <si>
    <t xml:space="preserve">1.3.2.</t>
  </si>
  <si>
    <t xml:space="preserve">В01.067.002 </t>
  </si>
  <si>
    <t xml:space="preserve">Прием (осмотр, консультация) врача-стоматолога-хирурга повторный)</t>
  </si>
  <si>
    <t xml:space="preserve">1.3.3.</t>
  </si>
  <si>
    <t xml:space="preserve">А15.03.007 </t>
  </si>
  <si>
    <t xml:space="preserve">Наложение шины при переломах костей (челюстей со смещением отломков)</t>
  </si>
  <si>
    <t xml:space="preserve">1.3.4.</t>
  </si>
  <si>
    <t xml:space="preserve">А15.03.007.</t>
  </si>
  <si>
    <t xml:space="preserve">Наложение шины при переломах костей (челюстей без смещения отломков)</t>
  </si>
  <si>
    <t xml:space="preserve">1.3.5.</t>
  </si>
  <si>
    <t xml:space="preserve">Коррекция шин</t>
  </si>
  <si>
    <t xml:space="preserve">1.3.6.</t>
  </si>
  <si>
    <t xml:space="preserve">А15.03.011</t>
  </si>
  <si>
    <t xml:space="preserve">Снятие шины с одной челюсти</t>
  </si>
  <si>
    <t xml:space="preserve">1.3.7.</t>
  </si>
  <si>
    <t xml:space="preserve">А16.07.001 </t>
  </si>
  <si>
    <t xml:space="preserve">Удаление зуба (подвижного)</t>
  </si>
  <si>
    <t xml:space="preserve">1.3.8.</t>
  </si>
  <si>
    <t xml:space="preserve">Удаление зуба (однокорневого, простое)</t>
  </si>
  <si>
    <t xml:space="preserve">1.3.9.</t>
  </si>
  <si>
    <t xml:space="preserve">Удаление зуба (однокорневого, сложное)</t>
  </si>
  <si>
    <t xml:space="preserve">1.3.10.</t>
  </si>
  <si>
    <t xml:space="preserve">Удаление зуба (многокорневого, простое, щипцами)</t>
  </si>
  <si>
    <t xml:space="preserve">1.3.11.</t>
  </si>
  <si>
    <t xml:space="preserve">Удаление зуба (многокорневого, 1 степени сложности, щипцами и элеватором)</t>
  </si>
  <si>
    <t xml:space="preserve">1.3.12.</t>
  </si>
  <si>
    <t xml:space="preserve">Удаление зуба (многокорневого, 2 степени сложности, элеватором, бормашиной)</t>
  </si>
  <si>
    <t xml:space="preserve">1.3.13.</t>
  </si>
  <si>
    <t xml:space="preserve">Удаление зуба (полуретинированного)</t>
  </si>
  <si>
    <t xml:space="preserve">1.3.14.</t>
  </si>
  <si>
    <t xml:space="preserve">Удаление зуба (ретенированного)</t>
  </si>
  <si>
    <t xml:space="preserve">1.3.15.</t>
  </si>
  <si>
    <t xml:space="preserve">А16.07.097.</t>
  </si>
  <si>
    <t xml:space="preserve">Наложение шва на слизистую оболочку рта (материалом отечественного производства)</t>
  </si>
  <si>
    <t xml:space="preserve">1.3.16.</t>
  </si>
  <si>
    <t xml:space="preserve">А16.07.013.     </t>
  </si>
  <si>
    <t xml:space="preserve">Отсроченный кюретаж лунки удаленного зуба (Лечение первичного альвеолита с кюретажем лунки (1-е посещение))</t>
  </si>
  <si>
    <t xml:space="preserve">1.3.17.</t>
  </si>
  <si>
    <t xml:space="preserve">А16.07.058</t>
  </si>
  <si>
    <t xml:space="preserve">Лечение перикоронита (промывание, рассечение и\или иссечение капюшона)</t>
  </si>
  <si>
    <t xml:space="preserve">1.3.18.</t>
  </si>
  <si>
    <t xml:space="preserve">А16.07.011</t>
  </si>
  <si>
    <t xml:space="preserve">Вскрытие подслизистого или поднадкостичного очага воспаления в полости рта (первичный прием)</t>
  </si>
  <si>
    <t xml:space="preserve">1.3.19.</t>
  </si>
  <si>
    <t xml:space="preserve">Вскрытие подслизистого или поднадкостичного очага воспаления в полости рта (повторный прием)</t>
  </si>
  <si>
    <t xml:space="preserve">1.3.20.</t>
  </si>
  <si>
    <t xml:space="preserve">А16.07.042</t>
  </si>
  <si>
    <t xml:space="preserve">Пластика уздечки верхней губы (простая)</t>
  </si>
  <si>
    <t xml:space="preserve">1.3.21.</t>
  </si>
  <si>
    <t xml:space="preserve">А16.07.043</t>
  </si>
  <si>
    <t xml:space="preserve">Пластика уздечки нижней губы (простая)</t>
  </si>
  <si>
    <t xml:space="preserve">1.3.22.</t>
  </si>
  <si>
    <t xml:space="preserve">А16.07.044</t>
  </si>
  <si>
    <t xml:space="preserve">Пластика уздечки языка (простая)</t>
  </si>
  <si>
    <t xml:space="preserve">1.3.23.</t>
  </si>
  <si>
    <t xml:space="preserve">Пластика уздечки нижней губы (сложная)</t>
  </si>
  <si>
    <t xml:space="preserve">1.3.24.</t>
  </si>
  <si>
    <t xml:space="preserve">Пластика уздечки верхней губы (сложная)</t>
  </si>
  <si>
    <t xml:space="preserve">1.3.25.</t>
  </si>
  <si>
    <t xml:space="preserve">Пластика уздечки языка (сложная)</t>
  </si>
  <si>
    <t xml:space="preserve">1.3.26.</t>
  </si>
  <si>
    <t xml:space="preserve">А16.07.016</t>
  </si>
  <si>
    <t xml:space="preserve">Цистотомия или цистэктомия</t>
  </si>
  <si>
    <t xml:space="preserve">1.3.27.</t>
  </si>
  <si>
    <t xml:space="preserve">А16.07.007</t>
  </si>
  <si>
    <t xml:space="preserve">Резекция верхушки корня (простая)</t>
  </si>
  <si>
    <t xml:space="preserve">1.3.28.</t>
  </si>
  <si>
    <t xml:space="preserve">Резекция верхушки корня (сложная)</t>
  </si>
  <si>
    <t xml:space="preserve">1.3.29.</t>
  </si>
  <si>
    <t xml:space="preserve">А16.07.029</t>
  </si>
  <si>
    <r>
      <rPr>
        <sz val="11"/>
        <rFont val="Times New Roman"/>
        <family val="1"/>
        <charset val="204"/>
      </rPr>
      <t xml:space="preserve">Удаление аденомы слюнной железы</t>
    </r>
    <r>
      <rPr>
        <i val="true"/>
        <sz val="11"/>
        <rFont val="Times New Roman"/>
        <family val="1"/>
        <charset val="204"/>
      </rPr>
      <t xml:space="preserve">                   </t>
    </r>
  </si>
  <si>
    <t xml:space="preserve">1.3.30.</t>
  </si>
  <si>
    <t xml:space="preserve">А16.07.015</t>
  </si>
  <si>
    <t xml:space="preserve">Иссечение новообразований мягких тканей под местной анестезией </t>
  </si>
  <si>
    <t xml:space="preserve">1.4. Физиотерапевтическое лечение</t>
  </si>
  <si>
    <t xml:space="preserve">1.4.1.</t>
  </si>
  <si>
    <t xml:space="preserve">А17.07.010</t>
  </si>
  <si>
    <t xml:space="preserve">Воздействие токами надтональной частоты (ультратонотерапия) при патологии полости рта и зубов</t>
  </si>
  <si>
    <t xml:space="preserve">1.4.2.</t>
  </si>
  <si>
    <t xml:space="preserve">А17.07.007</t>
  </si>
  <si>
    <t xml:space="preserve">Дарсонвализация при патологии полости рта</t>
  </si>
  <si>
    <t xml:space="preserve">1.4.3.</t>
  </si>
  <si>
    <t xml:space="preserve">А17.07.008</t>
  </si>
  <si>
    <t xml:space="preserve">Флюктуоризация при патологии полости рта и зубов</t>
  </si>
  <si>
    <t xml:space="preserve">1.4.4.</t>
  </si>
  <si>
    <t xml:space="preserve">А17.07.006</t>
  </si>
  <si>
    <t xml:space="preserve">Депофорез корневого канала зуба</t>
  </si>
  <si>
    <t xml:space="preserve">Гарантия: химические композиты- 6 месяцев, светополимеры- 1 год, зубы, требующие срочного протезирования -1 месяц</t>
  </si>
  <si>
    <t xml:space="preserve">1.5.Стоматологические услуги на детском приеме</t>
  </si>
  <si>
    <t xml:space="preserve">1.5.1.</t>
  </si>
  <si>
    <t xml:space="preserve">В01.003.004.004</t>
  </si>
  <si>
    <t xml:space="preserve">Аппликационная анестезия</t>
  </si>
  <si>
    <t xml:space="preserve">1.5.2.</t>
  </si>
  <si>
    <t xml:space="preserve">Инфильтрационная анестезия (внутриротовая инфильтрационная, интралигаментарная, внутрипульпарная</t>
  </si>
  <si>
    <t xml:space="preserve">1.5.3.</t>
  </si>
  <si>
    <t xml:space="preserve">1.5.4.</t>
  </si>
  <si>
    <t xml:space="preserve">А06.07.010</t>
  </si>
  <si>
    <t xml:space="preserve">Радиовизиография челюстно-лицевой области (прицельная, внутриротовая)</t>
  </si>
  <si>
    <t xml:space="preserve">1.5.5.</t>
  </si>
  <si>
    <t xml:space="preserve">Глубокое фторирование эмали зуба (1зуб)</t>
  </si>
  <si>
    <t xml:space="preserve">1.5.6.</t>
  </si>
  <si>
    <t xml:space="preserve">А16.07.057</t>
  </si>
  <si>
    <t xml:space="preserve">Запечатывание фиссуры зуба герметиком (светового отверждения)</t>
  </si>
  <si>
    <t xml:space="preserve">1.5.7.</t>
  </si>
  <si>
    <t xml:space="preserve">А11.07.023</t>
  </si>
  <si>
    <t xml:space="preserve">Применение метода серебрения зуба</t>
  </si>
  <si>
    <t xml:space="preserve">1.5.8.</t>
  </si>
  <si>
    <t xml:space="preserve">1.5.9.</t>
  </si>
  <si>
    <t xml:space="preserve">А16.07.002.002</t>
  </si>
  <si>
    <t xml:space="preserve">Восстановление зуба пломбой 1,2,3,5,6 класс по Блэку с использованием материалов химического отверждения</t>
  </si>
  <si>
    <t xml:space="preserve">1.5.10.</t>
  </si>
  <si>
    <t xml:space="preserve">А16.07.002.010</t>
  </si>
  <si>
    <t xml:space="preserve">Восстановление зуба пломбой 1,5,6 класс по Блэку с использованием материалов из фотополимера</t>
  </si>
  <si>
    <t xml:space="preserve">1.5.11.</t>
  </si>
  <si>
    <t xml:space="preserve">А16.07.002.003</t>
  </si>
  <si>
    <t xml:space="preserve">Восстановление зуба пломбой  с нарушением контактного пункта 2,3, класс по Блэку с использованием  стоматологических цементов</t>
  </si>
  <si>
    <t xml:space="preserve">1.5.12.</t>
  </si>
  <si>
    <t xml:space="preserve">А16.07.002.004</t>
  </si>
  <si>
    <t xml:space="preserve">Восстановление зуба пломбой  с нарушением контактного пункта 2,3, класс по Блэку с использованием  материалов химического отверждения</t>
  </si>
  <si>
    <t xml:space="preserve">1.5.13.</t>
  </si>
  <si>
    <t xml:space="preserve">А16.07.002.011</t>
  </si>
  <si>
    <t xml:space="preserve">Восстановление зуба пломбой  с нарушением контактного пункта 2,3 класс по Блэку с использованием  материалов из фотополимеров</t>
  </si>
  <si>
    <t xml:space="preserve">1.5.14.</t>
  </si>
  <si>
    <t xml:space="preserve">А16.07.002.005</t>
  </si>
  <si>
    <t xml:space="preserve">Восстановление зуба пломбой  4 класс по Блэку с использованием  стеклоиономерных цементов</t>
  </si>
  <si>
    <t xml:space="preserve">1.5.15.</t>
  </si>
  <si>
    <t xml:space="preserve">А16.07.002.006</t>
  </si>
  <si>
    <t xml:space="preserve">Восстановление зуба пломбой  4 класс по Блэку с использованием  материалов химического отверждения</t>
  </si>
  <si>
    <t xml:space="preserve">1.5.16.</t>
  </si>
  <si>
    <t xml:space="preserve">Фиксация внутриканального штифта,вкладки</t>
  </si>
  <si>
    <t xml:space="preserve">1.5.17.</t>
  </si>
  <si>
    <t xml:space="preserve">А16.07.003</t>
  </si>
  <si>
    <t xml:space="preserve">Восстановление зуба вкладками, виниром, полукоронкой (Эстетико-функциональное восстановление зуба (4класс по Блэку, виниры, реставрация коронки более 1\2) материалами из фотополимера)</t>
  </si>
  <si>
    <t xml:space="preserve">1.5.18.</t>
  </si>
  <si>
    <t xml:space="preserve">Восстановление зуба вкладками, виниром, полукоронкой (реставрация 1зуба (восстановление формы, цвета, функции))</t>
  </si>
  <si>
    <t xml:space="preserve">1.5.19.</t>
  </si>
  <si>
    <t xml:space="preserve">А16.07.091</t>
  </si>
  <si>
    <t xml:space="preserve">Снятие временной пломбы</t>
  </si>
  <si>
    <t xml:space="preserve">1.5.20.</t>
  </si>
  <si>
    <t xml:space="preserve">А11.07.002.009</t>
  </si>
  <si>
    <t xml:space="preserve">Наложение временной пломбы (дентин)</t>
  </si>
  <si>
    <t xml:space="preserve">1.5.21.</t>
  </si>
  <si>
    <t xml:space="preserve">А16.07.002.009</t>
  </si>
  <si>
    <t xml:space="preserve">Наложение временной пломбы (пломба светового отверждения)</t>
  </si>
  <si>
    <t xml:space="preserve">1.5.22.</t>
  </si>
  <si>
    <t xml:space="preserve">А11.07.027</t>
  </si>
  <si>
    <t xml:space="preserve">1.5.23.</t>
  </si>
  <si>
    <t xml:space="preserve">А16.07.030.001</t>
  </si>
  <si>
    <t xml:space="preserve">Инструментальная и медикаментозная обработка хорошо проходимого корневого канала</t>
  </si>
  <si>
    <t xml:space="preserve">1.5.24.</t>
  </si>
  <si>
    <t xml:space="preserve">А16.07.030.002</t>
  </si>
  <si>
    <t xml:space="preserve">Инструментальная и медикаментозная обработка плохо проходимого корневого канала</t>
  </si>
  <si>
    <t xml:space="preserve">1.5.25.</t>
  </si>
  <si>
    <t xml:space="preserve">А16.07.030.003</t>
  </si>
  <si>
    <t xml:space="preserve">Временное пломбирование лекарственным препаратом корневого канала</t>
  </si>
  <si>
    <t xml:space="preserve">1.5.26.</t>
  </si>
  <si>
    <t xml:space="preserve">А16.07.008.001</t>
  </si>
  <si>
    <t xml:space="preserve">Пломбирование корневого канала зуба пастой</t>
  </si>
  <si>
    <t xml:space="preserve">1.5.27.</t>
  </si>
  <si>
    <t xml:space="preserve">А16.07.009.</t>
  </si>
  <si>
    <t xml:space="preserve">Пульпотомия (ампутация коронковой пульпы)             (лечение пульпита молочных зубов ампутационным методом без наложения пломбы (наложение препаратов на основе гидроокиси кальция или мумифицирующих средств постоянных зубов с несформированными корнями))</t>
  </si>
  <si>
    <t xml:space="preserve">1.5.28.</t>
  </si>
  <si>
    <t xml:space="preserve">Пульпотомия (ампутация коронковой пульпы) (лечение периодонтита молочных зубов импрегнационным методом без наложения пломбы)</t>
  </si>
  <si>
    <t xml:space="preserve">1.5.29.</t>
  </si>
  <si>
    <t xml:space="preserve">А16.07.009</t>
  </si>
  <si>
    <t xml:space="preserve">Пульпотомия (ампутация коронковой пульпы)             (лечение периодонтита постоянных зубов импрегнационным методом без наложения пломбы)</t>
  </si>
  <si>
    <t xml:space="preserve">1.5.30.</t>
  </si>
  <si>
    <t xml:space="preserve">А13.30.007.001</t>
  </si>
  <si>
    <t xml:space="preserve">Обучение гигиене полости рта у ребенка (санитарное просвещение, консультация матери, сопровождающих лиц</t>
  </si>
  <si>
    <t xml:space="preserve">1.5.31.</t>
  </si>
  <si>
    <t xml:space="preserve">А13.29.007.001.</t>
  </si>
  <si>
    <t xml:space="preserve">Индивидуальная клинико-психологическая коррекция           (психо-эмоциональный настрой ребенка)</t>
  </si>
  <si>
    <t xml:space="preserve">1.5.32.</t>
  </si>
  <si>
    <t xml:space="preserve">Профессиональная гигиена полости рта изубов (1 зуб)</t>
  </si>
  <si>
    <t xml:space="preserve">1.5.33.</t>
  </si>
  <si>
    <t xml:space="preserve">А22.07.002</t>
  </si>
  <si>
    <t xml:space="preserve">Ультразвуковое удаление наддесневых и поддесневых отложений в области зуба (6 зубов)</t>
  </si>
  <si>
    <t xml:space="preserve">1.5.34.</t>
  </si>
  <si>
    <t xml:space="preserve">А11.07.022</t>
  </si>
  <si>
    <t xml:space="preserve">Аппликация лекарственного препарата на слизистую оболочку полости рта</t>
  </si>
  <si>
    <t xml:space="preserve">1.5.35.</t>
  </si>
  <si>
    <t xml:space="preserve">Введение лекарственных препаратов в парадонтальный карман                                                                    (медикаментозное лечение (орошение))</t>
  </si>
  <si>
    <t xml:space="preserve">1.5.36.</t>
  </si>
  <si>
    <t xml:space="preserve">Введение лекарственных препаратов в парадонтальный карман                                                                    (медикаментозное лечение: (повязка))</t>
  </si>
  <si>
    <t xml:space="preserve">1.5.37.</t>
  </si>
  <si>
    <t xml:space="preserve">А15.07.003.</t>
  </si>
  <si>
    <t xml:space="preserve">Наложение лечебной повязки при заболеваниях слизистой оболочки полости рта и парадонта в области одной челюсти</t>
  </si>
  <si>
    <t xml:space="preserve">1.5.38.</t>
  </si>
  <si>
    <t xml:space="preserve">А16.07.001.001.</t>
  </si>
  <si>
    <t xml:space="preserve">Удаление временного зуба (молочного)</t>
  </si>
  <si>
    <t xml:space="preserve"> 2.Ортопедические услуги</t>
  </si>
  <si>
    <t xml:space="preserve">2.1.</t>
  </si>
  <si>
    <t xml:space="preserve">В01.066.001</t>
  </si>
  <si>
    <t xml:space="preserve">Прием (осмотр, консультация) врача-стоматолога -ортопеда первичный</t>
  </si>
  <si>
    <t xml:space="preserve">2.2.</t>
  </si>
  <si>
    <t xml:space="preserve">В01.066.002</t>
  </si>
  <si>
    <t xml:space="preserve">Прием (осмотр, консультация) врача-стоматолога -ортопеда повторный</t>
  </si>
  <si>
    <t xml:space="preserve">2.3.</t>
  </si>
  <si>
    <t xml:space="preserve">А 02.07.010.001</t>
  </si>
  <si>
    <t xml:space="preserve">Снятие оттиска с одной челюсти(с использованием альгинатной массы)</t>
  </si>
  <si>
    <t xml:space="preserve">2.4.</t>
  </si>
  <si>
    <t xml:space="preserve">Снятие оттиска с одной челюсти (с использованием силиконовой  массы,  простой)</t>
  </si>
  <si>
    <t xml:space="preserve">2.5.</t>
  </si>
  <si>
    <t xml:space="preserve">Снятие оттиска с одной челюсти (с использованием силиконовой  массы А,  простой)</t>
  </si>
  <si>
    <t xml:space="preserve">2.6.</t>
  </si>
  <si>
    <t xml:space="preserve">Снятие оттиска с одной челюсти (с использованием силиконовой  массы, двойной)</t>
  </si>
  <si>
    <t xml:space="preserve">2.7.</t>
  </si>
  <si>
    <t xml:space="preserve">Снятие оттиска с одной челюсти (с использованием силиконовой  массы А, двойной)</t>
  </si>
  <si>
    <t xml:space="preserve">2.8.</t>
  </si>
  <si>
    <t xml:space="preserve">Снятие оттиска с одной челюсти(с использованием полиэфирной  массы)</t>
  </si>
  <si>
    <t xml:space="preserve">2.9.</t>
  </si>
  <si>
    <t xml:space="preserve">А02.07.010</t>
  </si>
  <si>
    <t xml:space="preserve">Исследование на диагностических моделях челюстей</t>
  </si>
  <si>
    <t xml:space="preserve">2.10.</t>
  </si>
  <si>
    <t xml:space="preserve">А16.07.053</t>
  </si>
  <si>
    <t xml:space="preserve">Снятие несъемной ортопедической конструкции</t>
  </si>
  <si>
    <t xml:space="preserve">2.11.</t>
  </si>
  <si>
    <t xml:space="preserve">Снятие несъемной ортопедической конструкции (цельнолитой/металлокерамической)</t>
  </si>
  <si>
    <t xml:space="preserve">2.12.</t>
  </si>
  <si>
    <t xml:space="preserve">A 16.07.093</t>
  </si>
  <si>
    <t xml:space="preserve">Фиксация внутриканального штифта/вкладки</t>
  </si>
  <si>
    <t xml:space="preserve">2.13.</t>
  </si>
  <si>
    <t xml:space="preserve">А16.07.049</t>
  </si>
  <si>
    <t xml:space="preserve">Повторная фиксация на постоянный цемент несъемных ортопедических конструкций</t>
  </si>
  <si>
    <t xml:space="preserve">2.14.</t>
  </si>
  <si>
    <t xml:space="preserve">А16.07.004</t>
  </si>
  <si>
    <t xml:space="preserve">Восстановление зуба коронкой (металлической цельнолитой)</t>
  </si>
  <si>
    <t xml:space="preserve">1 единица</t>
  </si>
  <si>
    <t xml:space="preserve">2.15.</t>
  </si>
  <si>
    <t xml:space="preserve">Восстановление зуба коронкой (металлической с пластмассовой облицовкой)</t>
  </si>
  <si>
    <t xml:space="preserve">2.16.</t>
  </si>
  <si>
    <t xml:space="preserve">Восстановление зуба коронкой (пластмассовой)</t>
  </si>
  <si>
    <t xml:space="preserve">2.17.</t>
  </si>
  <si>
    <t xml:space="preserve">Восстановление зуба коронкой (металлокерамической)</t>
  </si>
  <si>
    <t xml:space="preserve">2.18.</t>
  </si>
  <si>
    <t xml:space="preserve">А16.07.056</t>
  </si>
  <si>
    <t xml:space="preserve">Восстановление целостности зубного ряда несъемным консольным протезом(1 металлокерамическая коронка и 1 литок металлокерамический)</t>
  </si>
  <si>
    <t xml:space="preserve">2.19.</t>
  </si>
  <si>
    <t xml:space="preserve">Восстановление целостности зубного ряда несъемным консольным протезом (1 коронка и 1 литок металлический с пластмассовой облицовкой)</t>
  </si>
  <si>
    <t xml:space="preserve">2.20.</t>
  </si>
  <si>
    <t xml:space="preserve">А 16.07.056</t>
  </si>
  <si>
    <t xml:space="preserve">Восстановление целостности зубного ряда несъемным консольным протезом (1 литая коронка и 1 зуб литой)</t>
  </si>
  <si>
    <t xml:space="preserve">2.21.</t>
  </si>
  <si>
    <t xml:space="preserve">А 16.07.033</t>
  </si>
  <si>
    <t xml:space="preserve">Восстановление зуба коронкой с использованием цельнолитой культевой вкладки (клиническим способом)</t>
  </si>
  <si>
    <t xml:space="preserve">2.22.</t>
  </si>
  <si>
    <t xml:space="preserve">Восстановление зуба коронкой с использованием цельнолитой культевой вкладки (1 корневой)</t>
  </si>
  <si>
    <t xml:space="preserve">2.23.</t>
  </si>
  <si>
    <t xml:space="preserve">А16.07.033</t>
  </si>
  <si>
    <t xml:space="preserve">Восстановление зуба коронкой с использованием цельнолитой культевой вкладки (2 корневой)</t>
  </si>
  <si>
    <t xml:space="preserve">2.24.</t>
  </si>
  <si>
    <t xml:space="preserve">Восстановление зуба коронкой с использованием цельнолитой культевой вкладки  (3 корневой)</t>
  </si>
  <si>
    <t xml:space="preserve">2.25.</t>
  </si>
  <si>
    <t xml:space="preserve">А 23.07.002.033</t>
  </si>
  <si>
    <t xml:space="preserve">Изготовление частичного съемного протеза (1 базис +1 зуб)</t>
  </si>
  <si>
    <t xml:space="preserve">1 протез</t>
  </si>
  <si>
    <t xml:space="preserve">2.26.</t>
  </si>
  <si>
    <t xml:space="preserve">Изготовление частичного съемного протеза (1 базис +2 зуба)</t>
  </si>
  <si>
    <t xml:space="preserve">2.27.</t>
  </si>
  <si>
    <t xml:space="preserve">Изготовление частичного съемного протеза (1 базис +3 зуба)</t>
  </si>
  <si>
    <t xml:space="preserve">2.28.</t>
  </si>
  <si>
    <t xml:space="preserve">Изготовление частичного съемного протеза (1 базис +4 зуба)</t>
  </si>
  <si>
    <t xml:space="preserve">2.29.</t>
  </si>
  <si>
    <t xml:space="preserve">Изготовление частичного съемного протеза (1 базис + 5 зубов)</t>
  </si>
  <si>
    <t xml:space="preserve">2.30.</t>
  </si>
  <si>
    <t xml:space="preserve">Изготовление частичного съемного протеза (1 базис + 6 зубов)</t>
  </si>
  <si>
    <t xml:space="preserve">2.31.</t>
  </si>
  <si>
    <t xml:space="preserve">Изготовление частичного съемного протеза (1 базис + 7 зубов)</t>
  </si>
  <si>
    <t xml:space="preserve">2.32.</t>
  </si>
  <si>
    <t xml:space="preserve">Изготовление частичного съемного протеза (1 базис + 8 зубов)</t>
  </si>
  <si>
    <t xml:space="preserve">2.33.</t>
  </si>
  <si>
    <t xml:space="preserve">Изготовление частичного съемного протеза (1 базис + 9 зубов)</t>
  </si>
  <si>
    <t xml:space="preserve">2.34.</t>
  </si>
  <si>
    <t xml:space="preserve">Изготовление частичного съемного протеза (1 базис + 10 зубов)</t>
  </si>
  <si>
    <t xml:space="preserve">2.35.</t>
  </si>
  <si>
    <t xml:space="preserve">Изготовление частичного съемного протеза (1 базис + 11 зубов)</t>
  </si>
  <si>
    <t xml:space="preserve">2.36.</t>
  </si>
  <si>
    <t xml:space="preserve">Изготовление частичного съемного протеза (1 базис + 12 зубов)</t>
  </si>
  <si>
    <t xml:space="preserve">2.37.</t>
  </si>
  <si>
    <t xml:space="preserve">Изготовление частичного съемного протеза (1 базис + 13 зубов)</t>
  </si>
  <si>
    <t xml:space="preserve">2.38.</t>
  </si>
  <si>
    <t xml:space="preserve">А 23.07.002.040</t>
  </si>
  <si>
    <t xml:space="preserve">Изготовление полного съемного пластинчатого протеза</t>
  </si>
  <si>
    <t xml:space="preserve">2.39.</t>
  </si>
  <si>
    <t xml:space="preserve">А 23.07.002.009</t>
  </si>
  <si>
    <t xml:space="preserve">Изготовление съемного протеза из термопластического материала (1 базис+1зуб)</t>
  </si>
  <si>
    <t xml:space="preserve">2.40.</t>
  </si>
  <si>
    <t xml:space="preserve">Изготовление съемного протеза из термопластического материала (1 базис+2 зуба)</t>
  </si>
  <si>
    <t xml:space="preserve">2.41.</t>
  </si>
  <si>
    <t xml:space="preserve">Изготовление съемного протеза из термопластического материала (1 базис+3 зуба)</t>
  </si>
  <si>
    <t xml:space="preserve">2.42.</t>
  </si>
  <si>
    <t xml:space="preserve">Изготовление съемного протеза из термопластического материала (1 базис+4 зуба)</t>
  </si>
  <si>
    <t xml:space="preserve">2.43.</t>
  </si>
  <si>
    <t xml:space="preserve">Изготовление съемного протеза из термопластического материала (1 базис+ 5 зубов)</t>
  </si>
  <si>
    <t xml:space="preserve">2.44.</t>
  </si>
  <si>
    <t xml:space="preserve">Изготовление съемного протеза из термопластического материала (1 базис+ 6 зубов)</t>
  </si>
  <si>
    <t xml:space="preserve">2.45.</t>
  </si>
  <si>
    <t xml:space="preserve">Изготовление съемного протеза из термопластического материала (1 базис+ 7 зубов)</t>
  </si>
  <si>
    <t xml:space="preserve">2.46.</t>
  </si>
  <si>
    <t xml:space="preserve">Изготовление съемного протеза из термопластического материала (1 базис+ 8 зубов)</t>
  </si>
  <si>
    <t xml:space="preserve">2.47.</t>
  </si>
  <si>
    <t xml:space="preserve">Изготовление съемного протеза из термопластического материала (1 базис+ 9 зубов)</t>
  </si>
  <si>
    <t xml:space="preserve">2.48.</t>
  </si>
  <si>
    <t xml:space="preserve">Изготовление съемного протеза из термопластического материала (1 базис+ 10 зубов)</t>
  </si>
  <si>
    <t xml:space="preserve">2.49.</t>
  </si>
  <si>
    <t xml:space="preserve">Изготовление съемного протеза из термопластического материала (1 базис+ 11 зубов)</t>
  </si>
  <si>
    <t xml:space="preserve">2.50.</t>
  </si>
  <si>
    <t xml:space="preserve">Изготовление съемного протеза из термопластического материала (1 базис+ 12 зубов)</t>
  </si>
  <si>
    <t xml:space="preserve">2.51.</t>
  </si>
  <si>
    <t xml:space="preserve">Изготовление съемного протеза из термопластического материала (1 базис+ 13 зубов)</t>
  </si>
  <si>
    <t xml:space="preserve">2.52.</t>
  </si>
  <si>
    <t xml:space="preserve">Изготовление съемного протеза из термопластического материала (полный съемный протез)</t>
  </si>
  <si>
    <t xml:space="preserve">2.53.</t>
  </si>
  <si>
    <t xml:space="preserve">А 23.07.002.042</t>
  </si>
  <si>
    <t xml:space="preserve">Изготовление одного элемента к съемной пластинке (изготовление дополнительного зуба)</t>
  </si>
  <si>
    <t xml:space="preserve">2.54.</t>
  </si>
  <si>
    <t xml:space="preserve">А 23.07.002.063</t>
  </si>
  <si>
    <t xml:space="preserve">Изготовление съемной пластинки из пластмассы без элементов (накусочной пластинки) (индивидуальная ложка)</t>
  </si>
  <si>
    <t xml:space="preserve">2.55.</t>
  </si>
  <si>
    <t xml:space="preserve">А16.07.023</t>
  </si>
  <si>
    <t xml:space="preserve">Протезирование зубов полными съемными пластиночными протезами (перестановка зубов)</t>
  </si>
  <si>
    <t xml:space="preserve">2.56.</t>
  </si>
  <si>
    <t xml:space="preserve">А 23.07.002.011</t>
  </si>
  <si>
    <t xml:space="preserve">Изоляция торуса</t>
  </si>
  <si>
    <t xml:space="preserve">2.57.</t>
  </si>
  <si>
    <t xml:space="preserve">Протезирование зубов полными съемными пластиночными протезами (перебазировка протеза)</t>
  </si>
  <si>
    <t xml:space="preserve">2.58.</t>
  </si>
  <si>
    <t xml:space="preserve">А 23.07.002.034</t>
  </si>
  <si>
    <t xml:space="preserve">Перебазировка съемного протеза лабораторным методом</t>
  </si>
  <si>
    <t xml:space="preserve">2.59.</t>
  </si>
  <si>
    <t xml:space="preserve">А 23.07.002.037</t>
  </si>
  <si>
    <t xml:space="preserve">Починка перелома базиса самотвердеющей пластмассой</t>
  </si>
  <si>
    <t xml:space="preserve">1 починка</t>
  </si>
  <si>
    <t xml:space="preserve">2.60.</t>
  </si>
  <si>
    <t xml:space="preserve">Починка перелома базиса самотвердеющей пластмассой (протез из термомассы)</t>
  </si>
  <si>
    <t xml:space="preserve">2.61.</t>
  </si>
  <si>
    <t xml:space="preserve">А 23.07.002.038</t>
  </si>
  <si>
    <t xml:space="preserve">Починка двух переломов базиса самотвердеющей пластмассой</t>
  </si>
  <si>
    <t xml:space="preserve">2.62.</t>
  </si>
  <si>
    <t xml:space="preserve">А 23.07.002.036</t>
  </si>
  <si>
    <t xml:space="preserve">Приварка зуба (1 зуб)</t>
  </si>
  <si>
    <t xml:space="preserve">2.63.</t>
  </si>
  <si>
    <t xml:space="preserve">А23.07.002.036</t>
  </si>
  <si>
    <t xml:space="preserve">Приварка зуба (2 зуба)</t>
  </si>
  <si>
    <t xml:space="preserve">2.64.</t>
  </si>
  <si>
    <t xml:space="preserve">Приварка зуба (3 зуба)</t>
  </si>
  <si>
    <t xml:space="preserve">2.65.</t>
  </si>
  <si>
    <t xml:space="preserve">Приварка зуба (4 зуба)</t>
  </si>
  <si>
    <t xml:space="preserve">2.66.</t>
  </si>
  <si>
    <t xml:space="preserve">Приварка зуба (дополнительный зуб)</t>
  </si>
  <si>
    <t xml:space="preserve">2.67.</t>
  </si>
  <si>
    <t xml:space="preserve">А 23.07.002.035</t>
  </si>
  <si>
    <t xml:space="preserve">Приварка кламмера (1 кламмер)</t>
  </si>
  <si>
    <t xml:space="preserve">2.68.</t>
  </si>
  <si>
    <t xml:space="preserve">Приварка кламмера (2 кламмера)</t>
  </si>
  <si>
    <t xml:space="preserve">2.69.</t>
  </si>
  <si>
    <t xml:space="preserve">Приварка кламмера (1 кламмер+1 зуб)</t>
  </si>
  <si>
    <t xml:space="preserve">2.70.</t>
  </si>
  <si>
    <t xml:space="preserve">А 23.07.002.010</t>
  </si>
  <si>
    <t xml:space="preserve">Изготовление кламмера гнутого из стальной проволоки</t>
  </si>
  <si>
    <t xml:space="preserve">2.71.</t>
  </si>
  <si>
    <t xml:space="preserve">А 23.07.002.025</t>
  </si>
  <si>
    <t xml:space="preserve">Изготовление зуба литого в бюгельном протезе</t>
  </si>
  <si>
    <t xml:space="preserve">2.72.</t>
  </si>
  <si>
    <t xml:space="preserve">А 23.07.002.024</t>
  </si>
  <si>
    <t xml:space="preserve">Изготовление фасетки в бюгельном протезе </t>
  </si>
  <si>
    <t xml:space="preserve">2.73.</t>
  </si>
  <si>
    <t xml:space="preserve">А 23.07.002.015</t>
  </si>
  <si>
    <t xml:space="preserve">Изготовление бюгельного каркаса</t>
  </si>
  <si>
    <t xml:space="preserve">2.74.</t>
  </si>
  <si>
    <t xml:space="preserve">Изготовление бюгельного каркаса (из термомассы)</t>
  </si>
  <si>
    <t xml:space="preserve">2.75.</t>
  </si>
  <si>
    <t xml:space="preserve">А 23.07.002.016</t>
  </si>
  <si>
    <t xml:space="preserve">Изготовление огнеупорной модели</t>
  </si>
  <si>
    <t xml:space="preserve">2.76.</t>
  </si>
  <si>
    <t xml:space="preserve">А 23.07.002.018</t>
  </si>
  <si>
    <t xml:space="preserve">Изготовление кламмера Роуча</t>
  </si>
  <si>
    <t xml:space="preserve">2.77.</t>
  </si>
  <si>
    <t xml:space="preserve">А 23.07.002.019</t>
  </si>
  <si>
    <t xml:space="preserve">Изготовление литого опорно-удерживающего кламмера</t>
  </si>
  <si>
    <t xml:space="preserve">2.78.</t>
  </si>
  <si>
    <t xml:space="preserve">Изготовление литого опорно-удерживающего кламмера (двойной кламмер)</t>
  </si>
  <si>
    <t xml:space="preserve">2.79.</t>
  </si>
  <si>
    <t xml:space="preserve">Изготовление литого опорно-удерживающего кламмера (кольцевой кламмер)</t>
  </si>
  <si>
    <t xml:space="preserve">2.80.</t>
  </si>
  <si>
    <t xml:space="preserve">А 23.07.002.047</t>
  </si>
  <si>
    <t xml:space="preserve">Изготовление звеньев (одно звено многозвеньевого кламмера)</t>
  </si>
  <si>
    <t xml:space="preserve">2.81.</t>
  </si>
  <si>
    <t xml:space="preserve">А 23.07.002.022</t>
  </si>
  <si>
    <t xml:space="preserve">Изготовление седла бюгельного протеза</t>
  </si>
  <si>
    <t xml:space="preserve">2.82.</t>
  </si>
  <si>
    <t xml:space="preserve">А 23.07.002.023</t>
  </si>
  <si>
    <t xml:space="preserve">Изготовление ответвления в бюгеле (компайдер)</t>
  </si>
  <si>
    <t xml:space="preserve">2.83.</t>
  </si>
  <si>
    <t xml:space="preserve">А 23.07.002.021</t>
  </si>
  <si>
    <t xml:space="preserve">Изготовление ограничителя базиса бюгельного протеза</t>
  </si>
  <si>
    <t xml:space="preserve">2.1 Услуги зубного техника для иных организаций</t>
  </si>
  <si>
    <t xml:space="preserve">2.1.1.</t>
  </si>
  <si>
    <t xml:space="preserve">А 23.07.002.028</t>
  </si>
  <si>
    <t xml:space="preserve">Изготовление коронки цельнолитой (металлической)</t>
  </si>
  <si>
    <t xml:space="preserve">1единица</t>
  </si>
  <si>
    <t xml:space="preserve">2.1.2.</t>
  </si>
  <si>
    <t xml:space="preserve">А 23.07.002.032</t>
  </si>
  <si>
    <t xml:space="preserve">Изготовление комбинированной коронки (металлической с пластмассовой облицовкой)</t>
  </si>
  <si>
    <t xml:space="preserve">2.1.3.</t>
  </si>
  <si>
    <t xml:space="preserve">А 23.07.002.030</t>
  </si>
  <si>
    <t xml:space="preserve">Изготовление коронки пластмассовой</t>
  </si>
  <si>
    <t xml:space="preserve">2.1.4.</t>
  </si>
  <si>
    <t xml:space="preserve">А 23.07.002.054</t>
  </si>
  <si>
    <t xml:space="preserve">Изготовление коронки металлокерамической (фарфоровой)</t>
  </si>
  <si>
    <t xml:space="preserve">2.1.5.</t>
  </si>
  <si>
    <t xml:space="preserve">Изготовление частичного съемного протеза (1базис+ 1-3 зуба)</t>
  </si>
  <si>
    <t xml:space="preserve">2.1.6.</t>
  </si>
  <si>
    <t xml:space="preserve">Изготовление частичного съемного протеза (1базис+ 4 -8 зубов)</t>
  </si>
  <si>
    <t xml:space="preserve">2.1.7.</t>
  </si>
  <si>
    <t xml:space="preserve">Изготовление частичного съемного протеза (1базис+ 9 -13 зубов)</t>
  </si>
  <si>
    <t xml:space="preserve">2.1.8.</t>
  </si>
  <si>
    <t xml:space="preserve">2.1.9.</t>
  </si>
  <si>
    <t xml:space="preserve">2.1.10.</t>
  </si>
  <si>
    <t xml:space="preserve">2.1.11.</t>
  </si>
  <si>
    <t xml:space="preserve">2.1.12.</t>
  </si>
  <si>
    <t xml:space="preserve">2.1.13.</t>
  </si>
  <si>
    <t xml:space="preserve">А 23.07.002.027</t>
  </si>
  <si>
    <t xml:space="preserve">Изготовление контрольной модели (гипсовой)</t>
  </si>
  <si>
    <t xml:space="preserve">2.1.14.</t>
  </si>
  <si>
    <t xml:space="preserve">А 23.07.002.044</t>
  </si>
  <si>
    <t xml:space="preserve">Изготовление воскового валика</t>
  </si>
  <si>
    <t xml:space="preserve">2.1.15.</t>
  </si>
  <si>
    <t xml:space="preserve">А 23.07.002.026</t>
  </si>
  <si>
    <t xml:space="preserve">Изготовление лапки шинирующей в бюгельном протезе </t>
  </si>
  <si>
    <t xml:space="preserve">2.1.16.</t>
  </si>
  <si>
    <t xml:space="preserve">А 23.07.002.002</t>
  </si>
  <si>
    <t xml:space="preserve">Изготовление лапки литого зуба (лапка,накладка)</t>
  </si>
  <si>
    <t xml:space="preserve">2.1.17.</t>
  </si>
  <si>
    <t xml:space="preserve">2.1.18.</t>
  </si>
  <si>
    <t xml:space="preserve">2.1.19.</t>
  </si>
  <si>
    <t xml:space="preserve">2.1.20.</t>
  </si>
  <si>
    <t xml:space="preserve">2.1.21.</t>
  </si>
  <si>
    <t xml:space="preserve">2.1.22.</t>
  </si>
  <si>
    <t xml:space="preserve">2.1.23.</t>
  </si>
  <si>
    <t xml:space="preserve">2.1.24.</t>
  </si>
  <si>
    <t xml:space="preserve">2.1.25.</t>
  </si>
  <si>
    <t xml:space="preserve">2.1.26.</t>
  </si>
  <si>
    <t xml:space="preserve">Изготовление съемного протеза из термопластического материала (1-3 зуба)</t>
  </si>
  <si>
    <t xml:space="preserve">2.1.27.</t>
  </si>
  <si>
    <t xml:space="preserve">Изготовление съемного протеза из термопластического материала (4-8 зубов)</t>
  </si>
  <si>
    <t xml:space="preserve">2.1.28.</t>
  </si>
  <si>
    <t xml:space="preserve">Изготовление съемного протеза из термопластического материала (9-14 зубов)</t>
  </si>
  <si>
    <t xml:space="preserve">2.1.29.</t>
  </si>
  <si>
    <t xml:space="preserve">Изготовление съемного протеза из термопластического материала (дублирующая модель)</t>
  </si>
  <si>
    <t xml:space="preserve">2.1.30.</t>
  </si>
  <si>
    <t xml:space="preserve">А 23.07.002.066</t>
  </si>
  <si>
    <t xml:space="preserve">Инжекция термопластической массы при изготовлении съемного протеза</t>
  </si>
  <si>
    <t xml:space="preserve">2.1.31.</t>
  </si>
  <si>
    <t xml:space="preserve">А16 07 033</t>
  </si>
  <si>
    <t xml:space="preserve">2.1.32.</t>
  </si>
  <si>
    <t xml:space="preserve">2.1.33.</t>
  </si>
  <si>
    <t xml:space="preserve">2.2. Прочие услуги</t>
  </si>
  <si>
    <t xml:space="preserve">2.2.1.</t>
  </si>
  <si>
    <t xml:space="preserve">A23.07.002.004 A23.07.002.049 A23.07.002.050</t>
  </si>
  <si>
    <t xml:space="preserve">Литье вкладки (1 корневой)</t>
  </si>
  <si>
    <t xml:space="preserve">2.2.2.</t>
  </si>
  <si>
    <t xml:space="preserve">Литье вкладки (2 корневой)</t>
  </si>
  <si>
    <t xml:space="preserve">2.2.3.</t>
  </si>
  <si>
    <t xml:space="preserve">Литье вкладки (3 корневой)</t>
  </si>
  <si>
    <t xml:space="preserve">2.2.4.</t>
  </si>
  <si>
    <t xml:space="preserve">Литье зуба</t>
  </si>
  <si>
    <t xml:space="preserve">2.2.5.</t>
  </si>
  <si>
    <t xml:space="preserve">Литье лапки, накладки</t>
  </si>
  <si>
    <t xml:space="preserve">2.2.6.</t>
  </si>
  <si>
    <t xml:space="preserve">Литье металлокерамики</t>
  </si>
  <si>
    <t xml:space="preserve">2.2.7.</t>
  </si>
  <si>
    <t xml:space="preserve">А23.07.002.015</t>
  </si>
  <si>
    <t xml:space="preserve">2.2.8.</t>
  </si>
  <si>
    <t xml:space="preserve">А23.07.002.016</t>
  </si>
  <si>
    <t xml:space="preserve">3. Лабораторные исследования      </t>
  </si>
  <si>
    <t xml:space="preserve">3.1. Клинические исследования</t>
  </si>
  <si>
    <t xml:space="preserve">3.1.1.</t>
  </si>
  <si>
    <t xml:space="preserve">В03.016.003</t>
  </si>
  <si>
    <t xml:space="preserve">Общий (клинический) анализ крови развернутый                    (с подсчетом лейкоцитарной формулы )</t>
  </si>
  <si>
    <t xml:space="preserve">1анализ</t>
  </si>
  <si>
    <t xml:space="preserve">3.1.2.</t>
  </si>
  <si>
    <t xml:space="preserve">В03.016.002</t>
  </si>
  <si>
    <t xml:space="preserve">Общий (клинический) анализ крови (без подсчета лейкоцитарной формулы )</t>
  </si>
  <si>
    <t xml:space="preserve">3.1.3.</t>
  </si>
  <si>
    <t xml:space="preserve">А11.12.009</t>
  </si>
  <si>
    <t xml:space="preserve">Взятие крови из периферической вены</t>
  </si>
  <si>
    <t xml:space="preserve">1процедура</t>
  </si>
  <si>
    <t xml:space="preserve">3.1.4.</t>
  </si>
  <si>
    <t xml:space="preserve">А11.05.001</t>
  </si>
  <si>
    <t xml:space="preserve">Взятие крови из пальца</t>
  </si>
  <si>
    <t xml:space="preserve">3.1.5.</t>
  </si>
  <si>
    <t xml:space="preserve">А08.05.008</t>
  </si>
  <si>
    <t xml:space="preserve">Исследование уровня ретикулоцитов в крови</t>
  </si>
  <si>
    <t xml:space="preserve">1исследование</t>
  </si>
  <si>
    <t xml:space="preserve">3.1.6.</t>
  </si>
  <si>
    <t xml:space="preserve">А12.06.003</t>
  </si>
  <si>
    <t xml:space="preserve">Микроскопия крови на обнаружение LE клеток (системная красная волчанка)</t>
  </si>
  <si>
    <t xml:space="preserve">3.2.Иммуногематология</t>
  </si>
  <si>
    <t xml:space="preserve">3.2.1.</t>
  </si>
  <si>
    <t xml:space="preserve">А12.05.005</t>
  </si>
  <si>
    <t xml:space="preserve">Определение основных групп крови по системе А,В,О</t>
  </si>
  <si>
    <t xml:space="preserve">3.2.2.</t>
  </si>
  <si>
    <t xml:space="preserve">А12.05.006</t>
  </si>
  <si>
    <t xml:space="preserve">Определение антигена D системы Резус (резус-фактор)</t>
  </si>
  <si>
    <t xml:space="preserve">3.3.Исследование мочи</t>
  </si>
  <si>
    <t xml:space="preserve">3.3.1.</t>
  </si>
  <si>
    <t xml:space="preserve">В03.016.006</t>
  </si>
  <si>
    <t xml:space="preserve">Анализ мочи общий (клинический) (на анализаторе с микроскопией осадка)</t>
  </si>
  <si>
    <t xml:space="preserve">3.3.2.</t>
  </si>
  <si>
    <t xml:space="preserve">В03.016.014</t>
  </si>
  <si>
    <t xml:space="preserve">Исследование мочи методом Нечипоренко</t>
  </si>
  <si>
    <t xml:space="preserve">3.3.3.</t>
  </si>
  <si>
    <t xml:space="preserve">А09.28.003.001</t>
  </si>
  <si>
    <t xml:space="preserve">Определение альбумина в моче</t>
  </si>
  <si>
    <t xml:space="preserve">3.3.4.</t>
  </si>
  <si>
    <t xml:space="preserve">А09.28.011</t>
  </si>
  <si>
    <t xml:space="preserve">Исследование уровня глюкозы в моче</t>
  </si>
  <si>
    <t xml:space="preserve">3.3.5.</t>
  </si>
  <si>
    <t xml:space="preserve">А09.28.015.001</t>
  </si>
  <si>
    <t xml:space="preserve">Обнаружение кетоновых тел в моче экспресс-методом</t>
  </si>
  <si>
    <t xml:space="preserve">3.4 Микроскопия</t>
  </si>
  <si>
    <t xml:space="preserve">3.4.1.</t>
  </si>
  <si>
    <t xml:space="preserve">А08.20.017</t>
  </si>
  <si>
    <t xml:space="preserve">Цитологическое исследование микропрепарата тканей шейки матки</t>
  </si>
  <si>
    <t xml:space="preserve">3.4.2.</t>
  </si>
  <si>
    <t xml:space="preserve">А12.20.001</t>
  </si>
  <si>
    <t xml:space="preserve">Микроскопическое исследование влагалищных мазков</t>
  </si>
  <si>
    <t xml:space="preserve">3.4.3.</t>
  </si>
  <si>
    <t xml:space="preserve">А12.21.001</t>
  </si>
  <si>
    <t xml:space="preserve">Микроскопическое исследование спермы</t>
  </si>
  <si>
    <t xml:space="preserve">3.4.4.</t>
  </si>
  <si>
    <t xml:space="preserve">А26.01.017</t>
  </si>
  <si>
    <t xml:space="preserve">Микроскопическое исследование отпечатков с поверхности кожи перианальных складок на яйцо остриц (Enterobius vermicularis)</t>
  </si>
  <si>
    <t xml:space="preserve">3.4.5.</t>
  </si>
  <si>
    <t xml:space="preserve">А08.06.001.</t>
  </si>
  <si>
    <t xml:space="preserve">Цитологическое исследование препарата тканей лимфоузла</t>
  </si>
  <si>
    <t xml:space="preserve">3.4.6.</t>
  </si>
  <si>
    <t xml:space="preserve">А08.16.007</t>
  </si>
  <si>
    <t xml:space="preserve">Цитологическое исследование микропрепарата тканей желудка (исследование эндоскопического материала)</t>
  </si>
  <si>
    <t xml:space="preserve">3.4.7.</t>
  </si>
  <si>
    <t xml:space="preserve">А08.20.012</t>
  </si>
  <si>
    <t xml:space="preserve">Цитологическое исследование микропрепарата тканей влагалища</t>
  </si>
  <si>
    <t xml:space="preserve">1 исследование</t>
  </si>
  <si>
    <t xml:space="preserve">3.5.Исследование кала</t>
  </si>
  <si>
    <t xml:space="preserve">3.5.1.</t>
  </si>
  <si>
    <t xml:space="preserve">А09.19.002</t>
  </si>
  <si>
    <t xml:space="preserve">Исследование кала на гельминты</t>
  </si>
  <si>
    <t xml:space="preserve">3.5.2.</t>
  </si>
  <si>
    <t xml:space="preserve">В03.016.010</t>
  </si>
  <si>
    <t xml:space="preserve">Копрологическое исследование</t>
  </si>
  <si>
    <t xml:space="preserve">3.5.3.</t>
  </si>
  <si>
    <t xml:space="preserve">Исследование кала на гельминты (гименолепидоз)</t>
  </si>
  <si>
    <t xml:space="preserve">3.5.4.</t>
  </si>
  <si>
    <t xml:space="preserve">Исследование кала на гельминты (лямблии)</t>
  </si>
  <si>
    <t xml:space="preserve">3.5.5.</t>
  </si>
  <si>
    <t xml:space="preserve">A26.19.074.001</t>
  </si>
  <si>
    <t xml:space="preserve">Определение РНК ротавирусов (Rotavirus gr.A) в образцах фекалий методом ПЦР</t>
  </si>
  <si>
    <t xml:space="preserve">3.5.6.</t>
  </si>
  <si>
    <t xml:space="preserve">A26.19.075.001</t>
  </si>
  <si>
    <t xml:space="preserve">Определение РНК калицивирусов (норовирусов, саповирусов) (Caliciviridae (Norovirus, Sapovirus)) в образцах фекалий методом ПЦР</t>
  </si>
  <si>
    <t xml:space="preserve">3.6.Коагулологическое исследование</t>
  </si>
  <si>
    <t xml:space="preserve">3.6.1.</t>
  </si>
  <si>
    <t xml:space="preserve"> B03.005.006 </t>
  </si>
  <si>
    <t xml:space="preserve">Коагулограмма (комплексное исследование: фибриноген, протромбиновое время, тромбиновое время, АЧТВ)</t>
  </si>
  <si>
    <t xml:space="preserve">3.6.2.</t>
  </si>
  <si>
    <t xml:space="preserve">А09.05.050</t>
  </si>
  <si>
    <t xml:space="preserve">Исследование уровня фибриногена в крови</t>
  </si>
  <si>
    <t xml:space="preserve">3.6.3.</t>
  </si>
  <si>
    <t xml:space="preserve">А12.05.027</t>
  </si>
  <si>
    <t xml:space="preserve">Определение протромбинового (тромбопластинового) времени в крови или в плазме (% по Квику, МНО)</t>
  </si>
  <si>
    <t xml:space="preserve">3.6.4.</t>
  </si>
  <si>
    <t xml:space="preserve">А09.05.051.001</t>
  </si>
  <si>
    <t xml:space="preserve">Определение концентрации D-димера в крови</t>
  </si>
  <si>
    <t xml:space="preserve">3.7.Гормональные тесты</t>
  </si>
  <si>
    <t xml:space="preserve">3.7.1.</t>
  </si>
  <si>
    <t xml:space="preserve">А09.05.065</t>
  </si>
  <si>
    <t xml:space="preserve">Исследование уровня тиреотропного гормона (ТТГ) в крови</t>
  </si>
  <si>
    <t xml:space="preserve">3.7.2.</t>
  </si>
  <si>
    <t xml:space="preserve">А09.05.063</t>
  </si>
  <si>
    <t xml:space="preserve">Исследование уровня свободного тироксина (Т4) сыворотки крови</t>
  </si>
  <si>
    <t xml:space="preserve">3.7.3.</t>
  </si>
  <si>
    <t xml:space="preserve">А09.05.090</t>
  </si>
  <si>
    <t xml:space="preserve">Исследование уровня хорионического гонадотропина в крови</t>
  </si>
  <si>
    <t xml:space="preserve">3.7.4.</t>
  </si>
  <si>
    <t xml:space="preserve">А09.05.060</t>
  </si>
  <si>
    <t xml:space="preserve">Исследование уровня общего трийодтиронина (Т3) в крови</t>
  </si>
  <si>
    <t xml:space="preserve">3.7.5.</t>
  </si>
  <si>
    <t xml:space="preserve">А09.05.058</t>
  </si>
  <si>
    <t xml:space="preserve">Исследование уровня паратиреоидного гормона в крови</t>
  </si>
  <si>
    <t xml:space="preserve">3.7.6.</t>
  </si>
  <si>
    <t xml:space="preserve">А09.05.061</t>
  </si>
  <si>
    <t xml:space="preserve">Исследование уровня свободного трийодтиронина (СТ3) в крови</t>
  </si>
  <si>
    <t xml:space="preserve">3.7.7.</t>
  </si>
  <si>
    <t xml:space="preserve">А12.06.045</t>
  </si>
  <si>
    <t xml:space="preserve">Исследование уровня антител к пероксидазе тиреоцитов в крови</t>
  </si>
  <si>
    <t xml:space="preserve">3.8 Онкомаркеры</t>
  </si>
  <si>
    <t xml:space="preserve">3.8.1.</t>
  </si>
  <si>
    <t xml:space="preserve">А09.05.130</t>
  </si>
  <si>
    <t xml:space="preserve">Исследование уровня простатспецифического антигена общего в крови</t>
  </si>
  <si>
    <t xml:space="preserve">3.8.2.</t>
  </si>
  <si>
    <t xml:space="preserve">А09.05.202</t>
  </si>
  <si>
    <t xml:space="preserve">Исследование уровня антигена аденогенных раков СА-125 в крови</t>
  </si>
  <si>
    <t xml:space="preserve">3.8.3.</t>
  </si>
  <si>
    <t xml:space="preserve">А09.05.089</t>
  </si>
  <si>
    <t xml:space="preserve">Исследование уровня альфа-фетопротеина в сыворотке крови</t>
  </si>
  <si>
    <t xml:space="preserve">3.8.4.</t>
  </si>
  <si>
    <t xml:space="preserve">А09.05.195</t>
  </si>
  <si>
    <t xml:space="preserve">Исследование уровня ракового эмбрионального антигена в крови</t>
  </si>
  <si>
    <t xml:space="preserve">3.8.5.</t>
  </si>
  <si>
    <t xml:space="preserve">А09.05.231</t>
  </si>
  <si>
    <t xml:space="preserve">Исследование уровня опухолеассоциированного маркера СА 15-3 в крови</t>
  </si>
  <si>
    <t xml:space="preserve">3.8.6.</t>
  </si>
  <si>
    <t xml:space="preserve">А09.05.201</t>
  </si>
  <si>
    <t xml:space="preserve">Исследование уровня антигена аденогенных раков СА 19-9 в крови</t>
  </si>
  <si>
    <t xml:space="preserve">3.9.</t>
  </si>
  <si>
    <t xml:space="preserve">3.9.1 Субстраты</t>
  </si>
  <si>
    <t xml:space="preserve">3.9.1.1.</t>
  </si>
  <si>
    <t xml:space="preserve">А09.05.023</t>
  </si>
  <si>
    <t xml:space="preserve">Исследование уровня глюкозы в крови</t>
  </si>
  <si>
    <t xml:space="preserve">3.9.1.2.</t>
  </si>
  <si>
    <t xml:space="preserve">А09.05.022</t>
  </si>
  <si>
    <t xml:space="preserve">Исследование уровня свободного и связанного билирубина в крови</t>
  </si>
  <si>
    <t xml:space="preserve">3.9.1.3.</t>
  </si>
  <si>
    <t xml:space="preserve">А09.05.020</t>
  </si>
  <si>
    <t xml:space="preserve">Исследование уровня креатинина в крови</t>
  </si>
  <si>
    <t xml:space="preserve">3.9.1.4.</t>
  </si>
  <si>
    <t xml:space="preserve">А09.05.018</t>
  </si>
  <si>
    <t xml:space="preserve">Исследование уровня мочевой кислоты в крови</t>
  </si>
  <si>
    <t xml:space="preserve">3.9.1.5.</t>
  </si>
  <si>
    <t xml:space="preserve">А09.05.017</t>
  </si>
  <si>
    <t xml:space="preserve">Исследование уровня мочевины в крови</t>
  </si>
  <si>
    <t xml:space="preserve">3.9.1.6.</t>
  </si>
  <si>
    <t xml:space="preserve">А09.05.011</t>
  </si>
  <si>
    <t xml:space="preserve">Исследование уровня альбумина в крови</t>
  </si>
  <si>
    <t xml:space="preserve">3.9.1.7.</t>
  </si>
  <si>
    <t xml:space="preserve">А09.05.010</t>
  </si>
  <si>
    <t xml:space="preserve">Исследование уровня общего белка в крови</t>
  </si>
  <si>
    <t xml:space="preserve">3.9.1.8.</t>
  </si>
  <si>
    <t xml:space="preserve">А09.30.011</t>
  </si>
  <si>
    <t xml:space="preserve">Определение гликозилированного гемоглобина</t>
  </si>
  <si>
    <t xml:space="preserve">3.9.2 Ферменты</t>
  </si>
  <si>
    <t xml:space="preserve">3.9.2.1.</t>
  </si>
  <si>
    <t xml:space="preserve">А09.05.045</t>
  </si>
  <si>
    <t xml:space="preserve">Определение активности амилазы в крови</t>
  </si>
  <si>
    <t xml:space="preserve">3.9.2.2.</t>
  </si>
  <si>
    <t xml:space="preserve">А09.05.044</t>
  </si>
  <si>
    <t xml:space="preserve">Определение активности гамма-глютамилтрансферазы в крови</t>
  </si>
  <si>
    <t xml:space="preserve">3.9.2.3.</t>
  </si>
  <si>
    <t xml:space="preserve">А09.05.043</t>
  </si>
  <si>
    <t xml:space="preserve">Определение активности креатинкиназы крови</t>
  </si>
  <si>
    <t xml:space="preserve">3.9.2.4</t>
  </si>
  <si>
    <t xml:space="preserve">А09.05.042</t>
  </si>
  <si>
    <t xml:space="preserve">Определение активности аланинаминотрансферазы в крови</t>
  </si>
  <si>
    <t xml:space="preserve">3.9.2.5.</t>
  </si>
  <si>
    <t xml:space="preserve">А09.05.041</t>
  </si>
  <si>
    <t xml:space="preserve">Определение активности аспартатаминотрасферазы в крови</t>
  </si>
  <si>
    <t xml:space="preserve">3.9.2.6.</t>
  </si>
  <si>
    <t xml:space="preserve">А09.05.046</t>
  </si>
  <si>
    <t xml:space="preserve">Определение активности щелочной фосфатазы в крови</t>
  </si>
  <si>
    <t xml:space="preserve">3.9.2.7.</t>
  </si>
  <si>
    <t xml:space="preserve">А09.05.039</t>
  </si>
  <si>
    <t xml:space="preserve">Определение активности лактатдегидрогеназы в крови</t>
  </si>
  <si>
    <t xml:space="preserve">3.9.3 Липидный спектр</t>
  </si>
  <si>
    <t xml:space="preserve">3.9.3.1.</t>
  </si>
  <si>
    <t xml:space="preserve">А09.05.028</t>
  </si>
  <si>
    <t xml:space="preserve">Исследование уровня липопротеинов низкой плотности</t>
  </si>
  <si>
    <t xml:space="preserve">3.9.3.2.</t>
  </si>
  <si>
    <t xml:space="preserve">А09.05.026</t>
  </si>
  <si>
    <t xml:space="preserve">Исследование уровня холестерина в крови</t>
  </si>
  <si>
    <t xml:space="preserve">3.9.3.3.</t>
  </si>
  <si>
    <t xml:space="preserve">А09.05.025</t>
  </si>
  <si>
    <t xml:space="preserve">Исследование уровня триглицеридов в крови</t>
  </si>
  <si>
    <t xml:space="preserve">3.9.3.4.</t>
  </si>
  <si>
    <t xml:space="preserve">А09.05.004</t>
  </si>
  <si>
    <t xml:space="preserve">Исследование уровня холестерина липопротеинов высокой плотности в крови</t>
  </si>
  <si>
    <t xml:space="preserve">3.9.4 Специфические белки</t>
  </si>
  <si>
    <t xml:space="preserve">3.9.4.1.</t>
  </si>
  <si>
    <t xml:space="preserve">А09.05.009</t>
  </si>
  <si>
    <t xml:space="preserve">Определение концентрации С-реактивного белка в сыворотке крови</t>
  </si>
  <si>
    <t xml:space="preserve">3.9.4.2.</t>
  </si>
  <si>
    <t xml:space="preserve">А12.06.019</t>
  </si>
  <si>
    <t xml:space="preserve">Определение содержания ревматоидного фактора в крови</t>
  </si>
  <si>
    <t xml:space="preserve">3.9.5 Неорганические вещества</t>
  </si>
  <si>
    <t xml:space="preserve">3.9.5.1.</t>
  </si>
  <si>
    <t xml:space="preserve">А09.05.033</t>
  </si>
  <si>
    <t xml:space="preserve">Исследование уровня неорганического фосфора в крови</t>
  </si>
  <si>
    <t xml:space="preserve">3.9.5.2.</t>
  </si>
  <si>
    <t xml:space="preserve">А09.05.032</t>
  </si>
  <si>
    <t xml:space="preserve">Исследование уровня общего кальция в крови</t>
  </si>
  <si>
    <t xml:space="preserve">3.9.5.3.</t>
  </si>
  <si>
    <t xml:space="preserve">А09.05.030</t>
  </si>
  <si>
    <t xml:space="preserve">Исследование уровня натрия в крови</t>
  </si>
  <si>
    <t xml:space="preserve">3.9.5.4.</t>
  </si>
  <si>
    <t xml:space="preserve">А09.05.031</t>
  </si>
  <si>
    <t xml:space="preserve">Исследование уровня калия в крови</t>
  </si>
  <si>
    <t xml:space="preserve">3.9.5.5.</t>
  </si>
  <si>
    <t xml:space="preserve">Исследование уровня общего кальция в крови (ионизированного)</t>
  </si>
  <si>
    <t xml:space="preserve">3.9.5.6.</t>
  </si>
  <si>
    <t xml:space="preserve">А09.05.034</t>
  </si>
  <si>
    <t xml:space="preserve">Исследование уровня хлоридов в крови</t>
  </si>
  <si>
    <t xml:space="preserve">3.9.6 Обмен железа</t>
  </si>
  <si>
    <t xml:space="preserve">3.9.6.1.</t>
  </si>
  <si>
    <t xml:space="preserve">А09.05.076</t>
  </si>
  <si>
    <t xml:space="preserve">Исследование уровня ферритина в крови</t>
  </si>
  <si>
    <t xml:space="preserve">3.9.6.2.</t>
  </si>
  <si>
    <t xml:space="preserve">А12.05.011</t>
  </si>
  <si>
    <t xml:space="preserve">Исследование железосвязывающей способности сыворотки</t>
  </si>
  <si>
    <t xml:space="preserve">3.9.6.3.</t>
  </si>
  <si>
    <t xml:space="preserve">А09.05.007</t>
  </si>
  <si>
    <t xml:space="preserve">Исследование уровня железа сыворотки крови </t>
  </si>
  <si>
    <t xml:space="preserve">3.10 Иммуноглобулины</t>
  </si>
  <si>
    <t xml:space="preserve">3.10.1.</t>
  </si>
  <si>
    <t xml:space="preserve">А09.05.054.001</t>
  </si>
  <si>
    <t xml:space="preserve">Исследование уровня общего иммуноглобулина Е в крови</t>
  </si>
  <si>
    <t xml:space="preserve">3.11 Антитела к вирусам</t>
  </si>
  <si>
    <t xml:space="preserve">3.11.1.</t>
  </si>
  <si>
    <t xml:space="preserve">А26.06.080</t>
  </si>
  <si>
    <t xml:space="preserve">Определение антител к токсокаре собак (Toxocara canis) в крови</t>
  </si>
  <si>
    <t xml:space="preserve">3.11.2.</t>
  </si>
  <si>
    <t xml:space="preserve">А26.06.048</t>
  </si>
  <si>
    <t xml:space="preserve">Определение антител классов M, G (IgM, IgG) к вирусу иммунодефицита человека ВИЧ-1  (Human immunodeficincy virus HIV 1) в крови</t>
  </si>
  <si>
    <t xml:space="preserve">3.11.3.</t>
  </si>
  <si>
    <t xml:space="preserve">А26.06.049</t>
  </si>
  <si>
    <t xml:space="preserve">Определение антител классов  M, G (IgM, IgG)     к вирусу иммунодефицита человека ВИЧ-2  (Human immunodeficincy virus HIV 2) в крови</t>
  </si>
  <si>
    <t xml:space="preserve">3.11.4.</t>
  </si>
  <si>
    <t xml:space="preserve">А12.06.011</t>
  </si>
  <si>
    <t xml:space="preserve">Проведение реакции Вассермана (RW)</t>
  </si>
  <si>
    <t xml:space="preserve">3.11.5.</t>
  </si>
  <si>
    <t xml:space="preserve">А26.06.041</t>
  </si>
  <si>
    <t xml:space="preserve">Определение антител  к вирусу гепатита С  (Hеpatitus C virus) в крови</t>
  </si>
  <si>
    <t xml:space="preserve">3.11.6.</t>
  </si>
  <si>
    <t xml:space="preserve">А26.06.036</t>
  </si>
  <si>
    <t xml:space="preserve">Определение антигена (HbsAg)  вируса гепатита В  (Hеpatitus В virus) в крови</t>
  </si>
  <si>
    <t xml:space="preserve">3.11.7.</t>
  </si>
  <si>
    <t xml:space="preserve">А26.06.038</t>
  </si>
  <si>
    <t xml:space="preserve">Определение антител к е-антигену  (anti-HВе)  вируса гепатита В  (Hеpatitus В virus) в крови</t>
  </si>
  <si>
    <t xml:space="preserve">3.11.8.</t>
  </si>
  <si>
    <t xml:space="preserve">А26.06.031</t>
  </si>
  <si>
    <t xml:space="preserve">Определение антител класса G (IgG) к ядерному антигену (NA) вируса Эпштейна-Барр (Epstein-Barr virus) в крови</t>
  </si>
  <si>
    <t xml:space="preserve">3.11.9.</t>
  </si>
  <si>
    <t xml:space="preserve">А26.06.032</t>
  </si>
  <si>
    <t xml:space="preserve">Определение антител классов A,M,G (IgA, IgM, IgG) к лямблиям в крови</t>
  </si>
  <si>
    <t xml:space="preserve">3.11.10.</t>
  </si>
  <si>
    <t xml:space="preserve">А26.06.045</t>
  </si>
  <si>
    <t xml:space="preserve">Определение антител к вирусу  простого герпеса (Herpes simplex virus) в крови</t>
  </si>
  <si>
    <t xml:space="preserve">3.11.11.</t>
  </si>
  <si>
    <t xml:space="preserve">А26.06.072</t>
  </si>
  <si>
    <t xml:space="preserve">Определение антител класса G(IgG) к уреаплазме в крови</t>
  </si>
  <si>
    <t xml:space="preserve">3.11.12.</t>
  </si>
  <si>
    <t xml:space="preserve">А26.06.058.</t>
  </si>
  <si>
    <t xml:space="preserve">Определение антигена к микоплазме человеческой (Mycoplasma hominis) (соскобы эпителиальных клеток) в крови</t>
  </si>
  <si>
    <t xml:space="preserve">3.11.13.</t>
  </si>
  <si>
    <t xml:space="preserve">А26.06.041.002</t>
  </si>
  <si>
    <t xml:space="preserve">Определение суммарных антител классов М и G (anti-HCV  IgG  и anti-HCV  IgM)   к вирусу гепатита С (Hepatitis C virus)  в крови</t>
  </si>
  <si>
    <t xml:space="preserve">3.11.14.</t>
  </si>
  <si>
    <t xml:space="preserve">А26.06.039</t>
  </si>
  <si>
    <t xml:space="preserve">Определение антител классов к ядерному антигену ( HBc Ag) вируса гепатита В (Hepatitis B virus) в крови</t>
  </si>
  <si>
    <t xml:space="preserve">3.11.15.</t>
  </si>
  <si>
    <t xml:space="preserve">А26.06.039.001</t>
  </si>
  <si>
    <t xml:space="preserve">Определение антител класса М к ядерному антигену  (anti-HBc  IgM ) вируса гепатита В (Hepatitis B virus) в крови</t>
  </si>
  <si>
    <t xml:space="preserve">3.11.16.</t>
  </si>
  <si>
    <t xml:space="preserve">А26.06.035</t>
  </si>
  <si>
    <t xml:space="preserve">Определение антигена (HBe Ag) вируса гепатита В (Hepatitis B virus) в крови</t>
  </si>
  <si>
    <t xml:space="preserve">3.11.17.</t>
  </si>
  <si>
    <t xml:space="preserve">А26.06</t>
  </si>
  <si>
    <t xml:space="preserve">Определение антител к коронавирусу SARS-CoV-2 (COVID-19) в крови (антитела класса IgM, IgG)</t>
  </si>
  <si>
    <t xml:space="preserve">3.11.18.</t>
  </si>
  <si>
    <t xml:space="preserve">A26.06.034.001</t>
  </si>
  <si>
    <t xml:space="preserve">Определение антител класса M (anti-HAV IgM) к вирусу гепатита A (Hepatitis A virus) в крови</t>
  </si>
  <si>
    <t xml:space="preserve">3.12 Бактериальные антитела</t>
  </si>
  <si>
    <t xml:space="preserve">3.12.1.</t>
  </si>
  <si>
    <t xml:space="preserve">А26.06.016</t>
  </si>
  <si>
    <t xml:space="preserve">Определение антител класса A,M,G (IgA, IgM, IgG) к хламидии пневмонии (Chlamidia pneumonia) в крови</t>
  </si>
  <si>
    <t xml:space="preserve">3.12.2.</t>
  </si>
  <si>
    <t xml:space="preserve">А26.06.17</t>
  </si>
  <si>
    <t xml:space="preserve">Определение антител класса A,M,G (IgA, IgM, IgG) к хламидии птичьей (Chlamidia psitaci) в крови</t>
  </si>
  <si>
    <t xml:space="preserve">3.12.3.</t>
  </si>
  <si>
    <t xml:space="preserve">А26.06.018</t>
  </si>
  <si>
    <t xml:space="preserve">Определение антител к хламидии трахоматис (Chlamidia trachomatis) в крови</t>
  </si>
  <si>
    <t xml:space="preserve">3.12.4.</t>
  </si>
  <si>
    <t xml:space="preserve">А26.06.022</t>
  </si>
  <si>
    <t xml:space="preserve">Определение антител класса M,G (IgM, IgG) к цитомигаловирусу (Cytomegalovirus) в крови</t>
  </si>
  <si>
    <t xml:space="preserve">3.12.5.</t>
  </si>
  <si>
    <t xml:space="preserve">А26.06.057</t>
  </si>
  <si>
    <t xml:space="preserve">Определение антител класса M,G (IgM, IgG) к микоплазме пневмонии (Mycoplasma pneumoniae) в крови</t>
  </si>
  <si>
    <t xml:space="preserve">3.13.Антитела к простейшим и паразитам</t>
  </si>
  <si>
    <t xml:space="preserve">3.13.1.</t>
  </si>
  <si>
    <t xml:space="preserve">А26.06.081</t>
  </si>
  <si>
    <t xml:space="preserve">Определение антител к токсоплазме (Toxoplasma gondii) в крови</t>
  </si>
  <si>
    <t xml:space="preserve">3.14 Микробиологические исследования</t>
  </si>
  <si>
    <t xml:space="preserve">3.14.1.</t>
  </si>
  <si>
    <t xml:space="preserve">А26.02.001</t>
  </si>
  <si>
    <t xml:space="preserve">Микробиологическое (культурное) исследование раневого отделяемого на аэробные и факультативно-анаэробные микроорганизмы</t>
  </si>
  <si>
    <t xml:space="preserve">3.14.2.</t>
  </si>
  <si>
    <t xml:space="preserve">А26.05.001</t>
  </si>
  <si>
    <t xml:space="preserve">Микробиологическое (культурное) исследование крови на стерильность</t>
  </si>
  <si>
    <t xml:space="preserve">3.14.3.</t>
  </si>
  <si>
    <t xml:space="preserve">А26.05.002</t>
  </si>
  <si>
    <t xml:space="preserve">Микробиологическое (культурное) исследование крови на тифопаратифозную группу микроорганизмов</t>
  </si>
  <si>
    <t xml:space="preserve">3.14.4.</t>
  </si>
  <si>
    <t xml:space="preserve">А26.05.016</t>
  </si>
  <si>
    <t xml:space="preserve">Исследование микробиоценоза кишечника (дисбактериоз)</t>
  </si>
  <si>
    <t xml:space="preserve">3.14.5.</t>
  </si>
  <si>
    <t xml:space="preserve">А26.06.077</t>
  </si>
  <si>
    <t xml:space="preserve">Определение антител к сальмонелле тифи (Salmonella typhi) в крови</t>
  </si>
  <si>
    <t xml:space="preserve">3.14.6.</t>
  </si>
  <si>
    <t xml:space="preserve">А26.08.001</t>
  </si>
  <si>
    <t xml:space="preserve">Микробиологическое (культурное) исследование слизи и пленок с миндалин на палочку дифтерии (Corinebacterium diphtheriae)</t>
  </si>
  <si>
    <t xml:space="preserve">3.14.7.</t>
  </si>
  <si>
    <t xml:space="preserve">А26.08.006</t>
  </si>
  <si>
    <t xml:space="preserve">Микробиологическое (культурное) исследование смывов из околоносовых полостей на аэробные и факультативно-анаэробные микроорганизмы</t>
  </si>
  <si>
    <t xml:space="preserve">3.14.8.</t>
  </si>
  <si>
    <t xml:space="preserve">А26.09.010</t>
  </si>
  <si>
    <t xml:space="preserve">Микробиологическое (культурное) исследование мокроты на аэробные и факультативно-анаэробные микроорганизмы</t>
  </si>
  <si>
    <t xml:space="preserve">3.14.9.</t>
  </si>
  <si>
    <t xml:space="preserve">А26.19.001</t>
  </si>
  <si>
    <t xml:space="preserve">Микробиологическое (культурное) исследование фекалий ректального мазка на возбудителя дизентерии (Shigella spp.)</t>
  </si>
  <si>
    <t xml:space="preserve">3.14.10.</t>
  </si>
  <si>
    <t xml:space="preserve">А26.19.003</t>
  </si>
  <si>
    <t xml:space="preserve">Микробиологическое (культурное) исследование фекалий ректального мазка на микроорганизмы рода сальмонелла (Salmonella spp)</t>
  </si>
  <si>
    <t xml:space="preserve">3.14.11.</t>
  </si>
  <si>
    <t xml:space="preserve">А26.20.008</t>
  </si>
  <si>
    <t xml:space="preserve">Микробиологическое (культурное) исследование отделяемого женских половых органов на аэробные и факультативно-анаэробные микроорганизмы</t>
  </si>
  <si>
    <t xml:space="preserve">3.14.12.</t>
  </si>
  <si>
    <t xml:space="preserve">А26.25.001</t>
  </si>
  <si>
    <t xml:space="preserve">Микробиологическое (культурное) исследование отделяемого из ушей на аэробные и факультативно-анаэробные микроорганизмы</t>
  </si>
  <si>
    <t xml:space="preserve">3.14.13.</t>
  </si>
  <si>
    <t xml:space="preserve">А26.26.004</t>
  </si>
  <si>
    <t xml:space="preserve">Микробиологическое (культурное) исследование отделяемого конъюктивы на аэробные и факультативно-анаэробные условно-патогенные микроорганизмы</t>
  </si>
  <si>
    <t xml:space="preserve">3.14.14.</t>
  </si>
  <si>
    <t xml:space="preserve">А26.28.003</t>
  </si>
  <si>
    <t xml:space="preserve">Микробиологическое (культурное) исследование мочи на аэробные и факультативно-анаэробные условно-патогенные микроорганизмы</t>
  </si>
  <si>
    <t xml:space="preserve">3.14.15.</t>
  </si>
  <si>
    <t xml:space="preserve">А26.30.004</t>
  </si>
  <si>
    <t xml:space="preserve">Определение чувствительности микроорганизмов к антимикробным химиотерапевтическим препаратам</t>
  </si>
  <si>
    <t xml:space="preserve">3.14.16.</t>
  </si>
  <si>
    <t xml:space="preserve">А26.30.006</t>
  </si>
  <si>
    <t xml:space="preserve">Определение чувствительности микроорганизмов к бактериофагам</t>
  </si>
  <si>
    <t xml:space="preserve">4. Услуги, оказываемые в женской  консультации     </t>
  </si>
  <si>
    <t xml:space="preserve">4.1.</t>
  </si>
  <si>
    <t xml:space="preserve">В01.001.001</t>
  </si>
  <si>
    <t xml:space="preserve">Прием (осмотр, консультация) врача-акушера-гинеколога первичный</t>
  </si>
  <si>
    <t xml:space="preserve">1 прием</t>
  </si>
  <si>
    <t xml:space="preserve">4.2.</t>
  </si>
  <si>
    <t xml:space="preserve">В01.001.002</t>
  </si>
  <si>
    <t xml:space="preserve">Прием (осмотр, консультация) врача-акушера-гинеколога повторный</t>
  </si>
  <si>
    <t xml:space="preserve">4.3.</t>
  </si>
  <si>
    <t xml:space="preserve">В04.001.002</t>
  </si>
  <si>
    <t xml:space="preserve">Профилактический прием (осмотр , консультация) врача-акушера-гинеколога</t>
  </si>
  <si>
    <t xml:space="preserve">1 профосмотр</t>
  </si>
  <si>
    <t xml:space="preserve">4.4.</t>
  </si>
  <si>
    <t xml:space="preserve">А03.20.001</t>
  </si>
  <si>
    <t xml:space="preserve">Кольпоскопия</t>
  </si>
  <si>
    <t xml:space="preserve">1 процедура</t>
  </si>
  <si>
    <t xml:space="preserve">4.5.</t>
  </si>
  <si>
    <t xml:space="preserve">А16.20.036</t>
  </si>
  <si>
    <t xml:space="preserve">Хирургическое лечение заболеваний шейки матки с использованием различных энергий</t>
  </si>
  <si>
    <t xml:space="preserve">4.6.</t>
  </si>
  <si>
    <t xml:space="preserve">А11.20.005</t>
  </si>
  <si>
    <t xml:space="preserve">Получение влагалищного мазка</t>
  </si>
  <si>
    <t xml:space="preserve">4.7.</t>
  </si>
  <si>
    <t xml:space="preserve">А14.20.001</t>
  </si>
  <si>
    <t xml:space="preserve">Спринцевание влагалища</t>
  </si>
  <si>
    <t xml:space="preserve">4.8.</t>
  </si>
  <si>
    <t xml:space="preserve">А11.20.013</t>
  </si>
  <si>
    <t xml:space="preserve">Тампонирование лечебное влагалища</t>
  </si>
  <si>
    <t xml:space="preserve">4.9.</t>
  </si>
  <si>
    <t xml:space="preserve">А11.20.011</t>
  </si>
  <si>
    <t xml:space="preserve">Биопсия  шейки матки</t>
  </si>
  <si>
    <t xml:space="preserve">4.10.</t>
  </si>
  <si>
    <t xml:space="preserve">А11.20.014</t>
  </si>
  <si>
    <t xml:space="preserve">Введение внутриматочной спирали </t>
  </si>
  <si>
    <t xml:space="preserve">4.11.</t>
  </si>
  <si>
    <t xml:space="preserve">А11.20.015</t>
  </si>
  <si>
    <t xml:space="preserve">Удаление внутриматочной спирали</t>
  </si>
  <si>
    <t xml:space="preserve">4.12.</t>
  </si>
  <si>
    <t xml:space="preserve">А16.20.037</t>
  </si>
  <si>
    <t xml:space="preserve">Искусственное прерывание беременности (аборт)                         (медикаментозное)</t>
  </si>
  <si>
    <t xml:space="preserve">4.13.</t>
  </si>
  <si>
    <t xml:space="preserve">А22.20.005</t>
  </si>
  <si>
    <t xml:space="preserve">Лазерная хирургия при новообразованиях женских половых органов (деструкция единичных (до 3-х единиц) папилом и экзофитных кондилом вульвы и перианальной области)</t>
  </si>
  <si>
    <t xml:space="preserve">4.14.</t>
  </si>
  <si>
    <t xml:space="preserve">Лазерная хирургия при новообразованиях женских половых органов (деструкция множественных папилом и экзофитных кондилом вульвы и перианальной области)</t>
  </si>
  <si>
    <t xml:space="preserve">4.15.</t>
  </si>
  <si>
    <t xml:space="preserve">Лазерная хирургия при новообразованиях женских половых органов (деструкция единичных (до 3-х единиц) очагов эндометриоза, влагалища и шейки матки)</t>
  </si>
  <si>
    <t xml:space="preserve">4.16.</t>
  </si>
  <si>
    <t xml:space="preserve">Лазерная хирургия при новообразованиях женских половых органов(деструкция множественных очагов эндометриоза влагалища и шейки матки)</t>
  </si>
  <si>
    <t xml:space="preserve">4.17.</t>
  </si>
  <si>
    <t xml:space="preserve">Лазерная хирургия при новообразованиях женских половых органов(деструкция единичных (до 3-х единиц) экзофитных кондилом влагалища)</t>
  </si>
  <si>
    <t xml:space="preserve">4.18.</t>
  </si>
  <si>
    <t xml:space="preserve">Лазерная хирургия при новообразованиях женских половых органов (деструкция множественных экзофитных кондилом влагалища)</t>
  </si>
  <si>
    <t xml:space="preserve">4.19.</t>
  </si>
  <si>
    <t xml:space="preserve">Лазерная хирургия при новообразованиях женских половых органов(лазерное вскрытие единичных (до 3-х единиц) кист шейки матки с абляцией полости)</t>
  </si>
  <si>
    <t xml:space="preserve">4.20.</t>
  </si>
  <si>
    <t xml:space="preserve">Лазерная хирургия при новообразованиях женских половых органов (лазерное вскрытие множественных кист шейки матки: лечение эндоцервикоза)</t>
  </si>
  <si>
    <t xml:space="preserve">4.21.</t>
  </si>
  <si>
    <t xml:space="preserve">Лазерная хирургия при новообразованиях женских половых органов(деструкция эктопии шейки матки (псевдоэрозии)</t>
  </si>
  <si>
    <t xml:space="preserve">4.22.</t>
  </si>
  <si>
    <t xml:space="preserve">Лазерная хирургия при новообразованиях женских половых органов (деструкция плоской кандиломы, лейкоплакии, дисплазии шейки матки)</t>
  </si>
  <si>
    <t xml:space="preserve">4.23.</t>
  </si>
  <si>
    <t xml:space="preserve">Лазерная хирургия при новообразованиях женских половых органов(деструкция шейки матки по поводу эктропиона)</t>
  </si>
  <si>
    <t xml:space="preserve">4.24.</t>
  </si>
  <si>
    <t xml:space="preserve">Лазерная хирургия при новообразованиях женских половых органов (лечение сочетанной патологии шейки матки (эктопия, эндоцервикоз,кондиломы, лейкоплакия, эктропион)</t>
  </si>
  <si>
    <t xml:space="preserve">4.25.</t>
  </si>
  <si>
    <t xml:space="preserve">Лазерная хирургия при новообразованиях женских половых органов (удаление перегородки влагалища)</t>
  </si>
  <si>
    <t xml:space="preserve">4.26.</t>
  </si>
  <si>
    <t xml:space="preserve">Лазерная хирургия при новообразованиях женских половых органов(удаление полипа цервикального канала )</t>
  </si>
  <si>
    <t xml:space="preserve">4.27.</t>
  </si>
  <si>
    <t xml:space="preserve">А22.20.006</t>
  </si>
  <si>
    <t xml:space="preserve">Абляция при новообразованиях женских половых органов (лазерное вскрытие кисты стенки влагалища с абляцией полости)</t>
  </si>
  <si>
    <t xml:space="preserve">4.28.</t>
  </si>
  <si>
    <t xml:space="preserve">Абляция при новообразованиях женских половых органов (лазерное вскрытие кисты бартолиниевой железы с абляцией полости)</t>
  </si>
  <si>
    <t xml:space="preserve">4.29.</t>
  </si>
  <si>
    <t xml:space="preserve">Лазерная хирургия при новообразованиях женских половых органов(резекция малых половых губ)</t>
  </si>
  <si>
    <t xml:space="preserve">4.30.</t>
  </si>
  <si>
    <t xml:space="preserve">А11.20.002</t>
  </si>
  <si>
    <t xml:space="preserve">Получение цервикального мазка</t>
  </si>
  <si>
    <t xml:space="preserve">5. Услуги,  оказываемые в  кожно-венерологическое отделении     </t>
  </si>
  <si>
    <t xml:space="preserve">5.1.</t>
  </si>
  <si>
    <t xml:space="preserve">В04.008.002</t>
  </si>
  <si>
    <t xml:space="preserve">Профилактический прием (осмотр, консультация) врача-дерматовенеролога</t>
  </si>
  <si>
    <t xml:space="preserve">1 медосмотр</t>
  </si>
  <si>
    <t xml:space="preserve">5.2.</t>
  </si>
  <si>
    <t xml:space="preserve">Проведение реакции Вассермана (RW) (Льюис-РПГА-тест)</t>
  </si>
  <si>
    <t xml:space="preserve">5.3.</t>
  </si>
  <si>
    <t xml:space="preserve">В01.008.001</t>
  </si>
  <si>
    <t xml:space="preserve">Прием (осмотр, консультация) врача-дерматовенеролога первичный</t>
  </si>
  <si>
    <t xml:space="preserve">5.4.</t>
  </si>
  <si>
    <t xml:space="preserve">В01.008.002</t>
  </si>
  <si>
    <t xml:space="preserve">Прием (осмотр, консультация) врача-дерматовенеролога повторный</t>
  </si>
  <si>
    <t xml:space="preserve">5.5.</t>
  </si>
  <si>
    <t xml:space="preserve">А26.20.001</t>
  </si>
  <si>
    <t xml:space="preserve">Микроскопическое исследование отделяемого женских половых органов на гонококк (Neisseria gonorrhoeae)</t>
  </si>
  <si>
    <t xml:space="preserve">5.6.</t>
  </si>
  <si>
    <t xml:space="preserve">А26.21.001</t>
  </si>
  <si>
    <t xml:space="preserve">Микроскопическое исследование отделяемого из уретры на гонококк (Neisseria gonorrhoeae)</t>
  </si>
  <si>
    <t xml:space="preserve">6. Услуги, оказываемые в рентгенодиагностическом отделении    </t>
  </si>
  <si>
    <t xml:space="preserve">6.1.</t>
  </si>
  <si>
    <t xml:space="preserve">А06.09.006.001</t>
  </si>
  <si>
    <t xml:space="preserve">Флюорография легких цифровая (в одной проекции)</t>
  </si>
  <si>
    <t xml:space="preserve">6.2.</t>
  </si>
  <si>
    <t xml:space="preserve">Флюорография легких цифровая (в двух проекциях)</t>
  </si>
  <si>
    <t xml:space="preserve">6.3.</t>
  </si>
  <si>
    <t xml:space="preserve">А06.09.007</t>
  </si>
  <si>
    <t xml:space="preserve">Рентгенография  легких (в одной проекции)</t>
  </si>
  <si>
    <t xml:space="preserve">6.4.</t>
  </si>
  <si>
    <t xml:space="preserve">Рентгенография легких (в двух проекциях)</t>
  </si>
  <si>
    <t xml:space="preserve">6.5.</t>
  </si>
  <si>
    <t xml:space="preserve">А06.30.004</t>
  </si>
  <si>
    <t xml:space="preserve">Обзорный снимок брюшной полости и органов малого таза</t>
  </si>
  <si>
    <t xml:space="preserve">6.6.</t>
  </si>
  <si>
    <t xml:space="preserve">А06.28.013</t>
  </si>
  <si>
    <t xml:space="preserve">Обзорная урография (рентгенография мочевыделительной системы)</t>
  </si>
  <si>
    <t xml:space="preserve">6.7.</t>
  </si>
  <si>
    <t xml:space="preserve">А06.03.041</t>
  </si>
  <si>
    <t xml:space="preserve">Рентгенография таза</t>
  </si>
  <si>
    <t xml:space="preserve">6.8.</t>
  </si>
  <si>
    <t xml:space="preserve">А06.09.007.001</t>
  </si>
  <si>
    <t xml:space="preserve">Прицельная рентгенография органов грудной клетки (передняя проекция)</t>
  </si>
  <si>
    <t xml:space="preserve">6.9.</t>
  </si>
  <si>
    <t xml:space="preserve">Прицельная рентгенография органов грудной клетки (передняя и задняя проекции)</t>
  </si>
  <si>
    <t xml:space="preserve">6.10.</t>
  </si>
  <si>
    <t xml:space="preserve">А06.03.010</t>
  </si>
  <si>
    <t xml:space="preserve">Рентгенография шейного отдела позвоночника (в двух проекциях)</t>
  </si>
  <si>
    <t xml:space="preserve">6.11.</t>
  </si>
  <si>
    <t xml:space="preserve">А06.03.017</t>
  </si>
  <si>
    <t xml:space="preserve">Рентгенография крестца и копчика</t>
  </si>
  <si>
    <t xml:space="preserve">6.12.</t>
  </si>
  <si>
    <t xml:space="preserve">А06.03.028</t>
  </si>
  <si>
    <t xml:space="preserve">Рентгенография плечевой кости (в двух проекциях)</t>
  </si>
  <si>
    <t xml:space="preserve">6.13.</t>
  </si>
  <si>
    <t xml:space="preserve">Рентгенография плечевой кости (в одной проекции)</t>
  </si>
  <si>
    <t xml:space="preserve">6.14.</t>
  </si>
  <si>
    <t xml:space="preserve">А06.03.026</t>
  </si>
  <si>
    <t xml:space="preserve">Рентгенография лопатки  (в одной проекции)</t>
  </si>
  <si>
    <t xml:space="preserve">6.15.</t>
  </si>
  <si>
    <t xml:space="preserve">Рентгенография лопатки (в двух проекциях)</t>
  </si>
  <si>
    <t xml:space="preserve">6.16.</t>
  </si>
  <si>
    <t xml:space="preserve">А06.04.010</t>
  </si>
  <si>
    <t xml:space="preserve">Рентгенография плечевого сустава (в одной проекции)</t>
  </si>
  <si>
    <t xml:space="preserve">6.17.</t>
  </si>
  <si>
    <t xml:space="preserve">Рентгенография плечевого сустава (в двух проекциях)</t>
  </si>
  <si>
    <t xml:space="preserve">6.18.</t>
  </si>
  <si>
    <t xml:space="preserve">А06.03.024</t>
  </si>
  <si>
    <t xml:space="preserve">Рентгенография грудины (в одной проекции)</t>
  </si>
  <si>
    <t xml:space="preserve">6.19.</t>
  </si>
  <si>
    <t xml:space="preserve">Рентгенография грудины (в двух  проекциях)</t>
  </si>
  <si>
    <t xml:space="preserve">6.20.</t>
  </si>
  <si>
    <t xml:space="preserve">А06.03.029</t>
  </si>
  <si>
    <t xml:space="preserve">Рентгенография локтевой кости и лучевой кости (в двух проекциях)</t>
  </si>
  <si>
    <t xml:space="preserve">6.21.</t>
  </si>
  <si>
    <t xml:space="preserve">А06.03.005</t>
  </si>
  <si>
    <t xml:space="preserve">Рентгенография всего черепа,  в одной или более проекциях (в одной проекции)</t>
  </si>
  <si>
    <t xml:space="preserve">6.22.</t>
  </si>
  <si>
    <t xml:space="preserve">Рентгенография всего черепа,  в одной  и более проекциях (в двух проекциях)</t>
  </si>
  <si>
    <t xml:space="preserve">6.23.</t>
  </si>
  <si>
    <t xml:space="preserve">А06.04.003</t>
  </si>
  <si>
    <t xml:space="preserve">Рентгенография локтевого сустава</t>
  </si>
  <si>
    <t xml:space="preserve">6.24.</t>
  </si>
  <si>
    <t xml:space="preserve">А06.03.032</t>
  </si>
  <si>
    <t xml:space="preserve">Рентгенография кисти (в двух проекциях)</t>
  </si>
  <si>
    <t xml:space="preserve">6.25.</t>
  </si>
  <si>
    <t xml:space="preserve">А06.04.005</t>
  </si>
  <si>
    <t xml:space="preserve">Рентгенография коленного сустава</t>
  </si>
  <si>
    <t xml:space="preserve">6.26.</t>
  </si>
  <si>
    <t xml:space="preserve">А06.04.012</t>
  </si>
  <si>
    <t xml:space="preserve">Рентгенография голеностопного сустава (в двух проекциях)</t>
  </si>
  <si>
    <t xml:space="preserve">6.27.</t>
  </si>
  <si>
    <t xml:space="preserve">А06.03.052</t>
  </si>
  <si>
    <t xml:space="preserve">Рентгенография стопы в одной  проекции</t>
  </si>
  <si>
    <t xml:space="preserve">6.28.</t>
  </si>
  <si>
    <t xml:space="preserve">А06.03.053</t>
  </si>
  <si>
    <t xml:space="preserve">Рентгенография стопы  в двух проекциях</t>
  </si>
  <si>
    <t xml:space="preserve">6.29.</t>
  </si>
  <si>
    <t xml:space="preserve">А06.03.022</t>
  </si>
  <si>
    <t xml:space="preserve">Рентгенография ключицы</t>
  </si>
  <si>
    <t xml:space="preserve">6.30.</t>
  </si>
  <si>
    <t xml:space="preserve">А06.04.011</t>
  </si>
  <si>
    <t xml:space="preserve">Рентгенография тазобедренного сустава</t>
  </si>
  <si>
    <t xml:space="preserve">6.31.</t>
  </si>
  <si>
    <t xml:space="preserve">А06.03.015</t>
  </si>
  <si>
    <t xml:space="preserve">Рентгенография поясничного отдела позвоночника</t>
  </si>
  <si>
    <t xml:space="preserve">6.32.</t>
  </si>
  <si>
    <t xml:space="preserve">А06.03.013</t>
  </si>
  <si>
    <t xml:space="preserve">Рентгенография грудного отдела позвоночника</t>
  </si>
  <si>
    <t xml:space="preserve">6.33.</t>
  </si>
  <si>
    <t xml:space="preserve">А06.03.050</t>
  </si>
  <si>
    <t xml:space="preserve">Рентгенография  пяточной кости (в одной проекции )</t>
  </si>
  <si>
    <t xml:space="preserve">6.34.</t>
  </si>
  <si>
    <t xml:space="preserve">Рентгенография пяточной кости (в двух проекциях)</t>
  </si>
  <si>
    <t xml:space="preserve">6.35.</t>
  </si>
  <si>
    <t xml:space="preserve">А06.08.003</t>
  </si>
  <si>
    <t xml:space="preserve">Рентгенография придаточных пазух носа</t>
  </si>
  <si>
    <t xml:space="preserve">6.36.</t>
  </si>
  <si>
    <t xml:space="preserve">А06.07.009</t>
  </si>
  <si>
    <t xml:space="preserve">Рентгенография нижней челюсти в боковой проекции</t>
  </si>
  <si>
    <t xml:space="preserve">6.37.</t>
  </si>
  <si>
    <t xml:space="preserve">А06.25.002</t>
  </si>
  <si>
    <t xml:space="preserve">Рентгенография височной кости</t>
  </si>
  <si>
    <t xml:space="preserve">6.38.</t>
  </si>
  <si>
    <t xml:space="preserve">А06.04.001</t>
  </si>
  <si>
    <t xml:space="preserve">Рентгенография височно-нижнечелюстного сустава</t>
  </si>
  <si>
    <t xml:space="preserve">6.39.</t>
  </si>
  <si>
    <t xml:space="preserve">А06.03.023</t>
  </si>
  <si>
    <t xml:space="preserve">Рентгенография ребра(ер)</t>
  </si>
  <si>
    <t xml:space="preserve">6.40.</t>
  </si>
  <si>
    <t xml:space="preserve">А06.04.004</t>
  </si>
  <si>
    <t xml:space="preserve">Рентгенография лучезапястного сустава</t>
  </si>
  <si>
    <t xml:space="preserve">6.41.</t>
  </si>
  <si>
    <t xml:space="preserve">А06.03.046</t>
  </si>
  <si>
    <t xml:space="preserve">Рентгенография большой берцовой и малой берцовой костей</t>
  </si>
  <si>
    <t xml:space="preserve">6.42.</t>
  </si>
  <si>
    <t xml:space="preserve">А06.03.047</t>
  </si>
  <si>
    <t xml:space="preserve">Рентгенография диафиза большой берцовой и малой берцовой костей</t>
  </si>
  <si>
    <t xml:space="preserve">6.43.</t>
  </si>
  <si>
    <t xml:space="preserve">А06.03.044</t>
  </si>
  <si>
    <t xml:space="preserve">Рентгенография диафиза бедренной кости (в одной проекции)</t>
  </si>
  <si>
    <t xml:space="preserve">6.44.</t>
  </si>
  <si>
    <t xml:space="preserve">Рентгенография диафиза бедренной кости (в двух проекциях)</t>
  </si>
  <si>
    <t xml:space="preserve">6.45.</t>
  </si>
  <si>
    <t xml:space="preserve">А06.16.007</t>
  </si>
  <si>
    <t xml:space="preserve">Рентгеноскопия желудка и двенадцатиперстной кишки</t>
  </si>
  <si>
    <t xml:space="preserve">6.46.</t>
  </si>
  <si>
    <t xml:space="preserve">А06.16.001</t>
  </si>
  <si>
    <t xml:space="preserve">Рентгенография пищевода</t>
  </si>
  <si>
    <t xml:space="preserve">6.47.</t>
  </si>
  <si>
    <t xml:space="preserve">А06.16.001.002</t>
  </si>
  <si>
    <t xml:space="preserve">Рентгеноскопия пищевода с контрастированием</t>
  </si>
  <si>
    <t xml:space="preserve">6.48.</t>
  </si>
  <si>
    <t xml:space="preserve">А06.18.001</t>
  </si>
  <si>
    <t xml:space="preserve">Ирригоскопия</t>
  </si>
  <si>
    <t xml:space="preserve">6.49.</t>
  </si>
  <si>
    <t xml:space="preserve">А06.28.002</t>
  </si>
  <si>
    <t xml:space="preserve">Внутривенная урография</t>
  </si>
  <si>
    <t xml:space="preserve">6.50.</t>
  </si>
  <si>
    <t xml:space="preserve">А06.28.007</t>
  </si>
  <si>
    <t xml:space="preserve">Цистография</t>
  </si>
  <si>
    <t xml:space="preserve">6.51.</t>
  </si>
  <si>
    <t xml:space="preserve">А06.09.008</t>
  </si>
  <si>
    <t xml:space="preserve">Томография легких (одного легкого)</t>
  </si>
  <si>
    <t xml:space="preserve">6.52.</t>
  </si>
  <si>
    <t xml:space="preserve">Томография легких (двух легких) .</t>
  </si>
  <si>
    <t xml:space="preserve">6.53.</t>
  </si>
  <si>
    <t xml:space="preserve">Томография легких (двух легких в одной проекции)</t>
  </si>
  <si>
    <t xml:space="preserve">6.54.</t>
  </si>
  <si>
    <t xml:space="preserve">Томография легких (двух легких в двух проекциях)</t>
  </si>
  <si>
    <t xml:space="preserve">6.55.</t>
  </si>
  <si>
    <t xml:space="preserve">А06.30.002</t>
  </si>
  <si>
    <t xml:space="preserve">Описание и интерпретация рентгенографических изображений</t>
  </si>
  <si>
    <t xml:space="preserve">1 консультация</t>
  </si>
  <si>
    <t xml:space="preserve">6.56.</t>
  </si>
  <si>
    <t xml:space="preserve">А06.20.004</t>
  </si>
  <si>
    <t xml:space="preserve">Маммография</t>
  </si>
  <si>
    <t xml:space="preserve">7. Услуги, оказываемые в патологоанатомическом отделении  </t>
  </si>
  <si>
    <t xml:space="preserve">7.1. Исследование биопсийного и операционного материала</t>
  </si>
  <si>
    <t xml:space="preserve">7.1.</t>
  </si>
  <si>
    <t xml:space="preserve">А08.01.001</t>
  </si>
  <si>
    <t xml:space="preserve">Патолого-анатомическое исследование биопсийного (операционного) материала кожи</t>
  </si>
  <si>
    <t xml:space="preserve">1 случай</t>
  </si>
  <si>
    <t xml:space="preserve">7.2.</t>
  </si>
  <si>
    <t xml:space="preserve">А08.02.001</t>
  </si>
  <si>
    <t xml:space="preserve">Патолого-анатомическое исследование биопсийного (операционного) материала мышечной ткани</t>
  </si>
  <si>
    <t xml:space="preserve">7.3.</t>
  </si>
  <si>
    <t xml:space="preserve">А08.03.002</t>
  </si>
  <si>
    <t xml:space="preserve">Патолого-анатомическое исследование биопсийного (операционного) материала костной ткани</t>
  </si>
  <si>
    <t xml:space="preserve">7.4.</t>
  </si>
  <si>
    <t xml:space="preserve">А08.04.001</t>
  </si>
  <si>
    <t xml:space="preserve">Патолого-анатомическое исследование биопсийного (операционного) материала синовиальной оболочки</t>
  </si>
  <si>
    <t xml:space="preserve">7.5.</t>
  </si>
  <si>
    <t xml:space="preserve">А08.04.002</t>
  </si>
  <si>
    <t xml:space="preserve">Патолого-анатомическое исследование биопсийного (операционного) материала суставной сумки или капсулы сустава</t>
  </si>
  <si>
    <t xml:space="preserve">7.6.</t>
  </si>
  <si>
    <t xml:space="preserve">А08.06.002</t>
  </si>
  <si>
    <t xml:space="preserve">Патолого-анатомическое исследование биопсийного (операционного) материала лимфоузла</t>
  </si>
  <si>
    <t xml:space="preserve">7.7.</t>
  </si>
  <si>
    <t xml:space="preserve">А08.06.003.001</t>
  </si>
  <si>
    <t xml:space="preserve">Патолого-анатомическое исследование биопсийного (операционного) материала лимфоузла с применением гистобактериоскопических методов</t>
  </si>
  <si>
    <t xml:space="preserve">7.8.</t>
  </si>
  <si>
    <t xml:space="preserve">А08.06.004</t>
  </si>
  <si>
    <t xml:space="preserve">Патолого-анатомическое исследование биопсийного (операционного) материала селезенки</t>
  </si>
  <si>
    <t xml:space="preserve">7.9.</t>
  </si>
  <si>
    <t xml:space="preserve">А08.07.002</t>
  </si>
  <si>
    <t xml:space="preserve">Патолого-анатомическое исследование биопсийного (операционного) материала тканей полости рта</t>
  </si>
  <si>
    <t xml:space="preserve">7.10.</t>
  </si>
  <si>
    <t xml:space="preserve">А08.07.004</t>
  </si>
  <si>
    <t xml:space="preserve">Патолого-анатомическое исследование биопсийного операционного материала тканей языка</t>
  </si>
  <si>
    <t xml:space="preserve">7.11.</t>
  </si>
  <si>
    <t xml:space="preserve">А08.07.005</t>
  </si>
  <si>
    <t xml:space="preserve">Патолого-анатомическое исследование биопсийного (операционного) материала тканей губы</t>
  </si>
  <si>
    <t xml:space="preserve">7.12.</t>
  </si>
  <si>
    <t xml:space="preserve">А08.07.007</t>
  </si>
  <si>
    <t xml:space="preserve">Патолого-анатомическое исследование биопсийного (операционного) материала тканей преддверия полости рта</t>
  </si>
  <si>
    <t xml:space="preserve">7.13.</t>
  </si>
  <si>
    <t xml:space="preserve">А08.07.009</t>
  </si>
  <si>
    <t xml:space="preserve">Патолого-анатомическое исследование биопсийного (операционного) материала тканей слюнной железы</t>
  </si>
  <si>
    <t xml:space="preserve">7.14.</t>
  </si>
  <si>
    <t xml:space="preserve">А08.09.005</t>
  </si>
  <si>
    <t xml:space="preserve">Патолого-анатомическое исследование биопсийного (операционного) материала тканей плевры</t>
  </si>
  <si>
    <t xml:space="preserve">7.15.</t>
  </si>
  <si>
    <t xml:space="preserve">А08.12.001</t>
  </si>
  <si>
    <t xml:space="preserve">Патолого-анатомическое исследование биопсийного (операционного) материала сосудистой стенки</t>
  </si>
  <si>
    <t xml:space="preserve">7.16.</t>
  </si>
  <si>
    <t xml:space="preserve">А08.14.001</t>
  </si>
  <si>
    <t xml:space="preserve">Патолого-анатомическое исследование биопсийного (операционного) материала печени</t>
  </si>
  <si>
    <t xml:space="preserve">7.17.</t>
  </si>
  <si>
    <t xml:space="preserve">А08.15.001</t>
  </si>
  <si>
    <t xml:space="preserve">Патолого-анатомическое исследование биопсийного (операционного) материала поджелудочной железы</t>
  </si>
  <si>
    <t xml:space="preserve">7.18.</t>
  </si>
  <si>
    <t xml:space="preserve">А08.17.001</t>
  </si>
  <si>
    <t xml:space="preserve">Патолого-анатомическое исследование биопсийного (операционного) материала тонкой кишки</t>
  </si>
  <si>
    <t xml:space="preserve">7.19.</t>
  </si>
  <si>
    <t xml:space="preserve">А08.18.001</t>
  </si>
  <si>
    <t xml:space="preserve">Патолого-анатомическое исследование биопсийного (операционного) материала толстой кишки</t>
  </si>
  <si>
    <t xml:space="preserve">7.20.</t>
  </si>
  <si>
    <t xml:space="preserve">А08.19.001</t>
  </si>
  <si>
    <t xml:space="preserve">Патолого-анатомическое исследование биопсийного (операционного) материала прямой кишки</t>
  </si>
  <si>
    <t xml:space="preserve">7.21.</t>
  </si>
  <si>
    <t xml:space="preserve">А08.19.002</t>
  </si>
  <si>
    <t xml:space="preserve">Патолого-анатомическое исследование биопсийного (операционного) материала ободочной кишки</t>
  </si>
  <si>
    <t xml:space="preserve">7.22.</t>
  </si>
  <si>
    <t xml:space="preserve">А08.20.002</t>
  </si>
  <si>
    <t xml:space="preserve">Патолого-анатомическое исследование биопсийного (операционного) материала матки, придатков, стенки кишки</t>
  </si>
  <si>
    <t xml:space="preserve">7.23.</t>
  </si>
  <si>
    <t xml:space="preserve">А08.20.005</t>
  </si>
  <si>
    <t xml:space="preserve">Патолого-анатомическое исследование биопсийного (операционного) материала яичника</t>
  </si>
  <si>
    <t xml:space="preserve">7.24.</t>
  </si>
  <si>
    <t xml:space="preserve">А08.20.006</t>
  </si>
  <si>
    <t xml:space="preserve">Патолого-анатомическое исследование биопсийного (операционного) материала маточной трубы</t>
  </si>
  <si>
    <t xml:space="preserve">7.25.</t>
  </si>
  <si>
    <t xml:space="preserve">А08.20.007</t>
  </si>
  <si>
    <t xml:space="preserve">Патолого-анатомическое исследование биопсийного (операционного) материала тканей удаленной матки с придатками и связок</t>
  </si>
  <si>
    <t xml:space="preserve">7.26.</t>
  </si>
  <si>
    <t xml:space="preserve">А08.20.008</t>
  </si>
  <si>
    <t xml:space="preserve">Патолого-анатомическое исследование биопсийного (операционного) материала удаленного новообразования женских половых органов</t>
  </si>
  <si>
    <t xml:space="preserve">7.27.</t>
  </si>
  <si>
    <t xml:space="preserve">А08.20.009</t>
  </si>
  <si>
    <t xml:space="preserve">Патолого-анатомическое исследование биопсийного (операционного) материала молочной железы</t>
  </si>
  <si>
    <t xml:space="preserve">7.28.</t>
  </si>
  <si>
    <t xml:space="preserve">А08.21.001</t>
  </si>
  <si>
    <t xml:space="preserve">Патолого-анатомическое исследование биопсийного (операционного) материала предстательной железы</t>
  </si>
  <si>
    <t xml:space="preserve">7.29.</t>
  </si>
  <si>
    <t xml:space="preserve">А08.21.002</t>
  </si>
  <si>
    <t xml:space="preserve">Патолого-анатомическое исследование биопсийного (операционного) материала яичка, семенного канатика и придатков</t>
  </si>
  <si>
    <t xml:space="preserve">7.30.</t>
  </si>
  <si>
    <t xml:space="preserve">А08.21.003</t>
  </si>
  <si>
    <t xml:space="preserve">Патолого-анатомическое исследование биопсийного (операционного) материала крайней плоти</t>
  </si>
  <si>
    <t xml:space="preserve">7.31.</t>
  </si>
  <si>
    <t xml:space="preserve">А08.21.004</t>
  </si>
  <si>
    <t xml:space="preserve">Патолого-анатомическое исследование биопсийного (операционного) материала удаленного новообразования мужских половых органов</t>
  </si>
  <si>
    <t xml:space="preserve">7.32.</t>
  </si>
  <si>
    <t xml:space="preserve">А08.22.002</t>
  </si>
  <si>
    <t xml:space="preserve">Патолого-анатомическое исследование биопсийного (операционного) материала тканей удаленного новообразования желез внутренней секреции</t>
  </si>
  <si>
    <t xml:space="preserve">7.33.</t>
  </si>
  <si>
    <t xml:space="preserve">А08.22.003</t>
  </si>
  <si>
    <t xml:space="preserve">Патолого-анатомическое исследование биопсийного (операционного) материала тканей щитовидной железы</t>
  </si>
  <si>
    <t xml:space="preserve">7.34.</t>
  </si>
  <si>
    <t xml:space="preserve">А08.22.006</t>
  </si>
  <si>
    <t xml:space="preserve">Патолого-анатомическое исследование биопсийного (операционного) материала  паращитовидной железы</t>
  </si>
  <si>
    <t xml:space="preserve">7.35.</t>
  </si>
  <si>
    <t xml:space="preserve">А08.22.007</t>
  </si>
  <si>
    <t xml:space="preserve">7.36.</t>
  </si>
  <si>
    <t xml:space="preserve">А08.23.002</t>
  </si>
  <si>
    <t xml:space="preserve">Патолого-анатомическое исследование биопсийного (операционного) материала  тканей центральной нервной системы и головного мозга</t>
  </si>
  <si>
    <t xml:space="preserve">7.37.</t>
  </si>
  <si>
    <t xml:space="preserve">А08.24.001</t>
  </si>
  <si>
    <t xml:space="preserve">Патолого-анатомическое исследование биопсийного (операционного) материала  тканей периферической нервной системы </t>
  </si>
  <si>
    <t xml:space="preserve">7.38.</t>
  </si>
  <si>
    <t xml:space="preserve">А08.26.004</t>
  </si>
  <si>
    <t xml:space="preserve">Патолого-анатомическое исследование биопсийного (операционного) материала  глазного яблока, его придаточного аппарата, глазницы, экссудата при операции </t>
  </si>
  <si>
    <t xml:space="preserve">7.39.</t>
  </si>
  <si>
    <t xml:space="preserve">А08.28.001</t>
  </si>
  <si>
    <t xml:space="preserve">Микроскопия микропрепарата тканей почки</t>
  </si>
  <si>
    <t xml:space="preserve">7.40.</t>
  </si>
  <si>
    <t xml:space="preserve">А08.28.005</t>
  </si>
  <si>
    <t xml:space="preserve">Патолого-анатомическое исследование биопсийного (операционного) материала  почек </t>
  </si>
  <si>
    <t xml:space="preserve">7.41.</t>
  </si>
  <si>
    <t xml:space="preserve">А08.28.009</t>
  </si>
  <si>
    <t xml:space="preserve">Патолого-анатомическое исследование биопсийного (операционного) материала почечной лоханки и мочеточника </t>
  </si>
  <si>
    <t xml:space="preserve">7.42.</t>
  </si>
  <si>
    <t xml:space="preserve">А 08 28 014   </t>
  </si>
  <si>
    <t xml:space="preserve">Морфологическое исследование препарата тканей почки</t>
  </si>
  <si>
    <t xml:space="preserve">7.43.</t>
  </si>
  <si>
    <t xml:space="preserve">А08.30.030</t>
  </si>
  <si>
    <t xml:space="preserve">Патолого-анатомическое исследование биопсийного (операционного) материала тканей забрюшинного пространства </t>
  </si>
  <si>
    <t xml:space="preserve">7.44.</t>
  </si>
  <si>
    <t xml:space="preserve">А 08 30 010   </t>
  </si>
  <si>
    <t xml:space="preserve">Морфологическое  исследование препарата тканей брюшины</t>
  </si>
  <si>
    <t xml:space="preserve">7.45.</t>
  </si>
  <si>
    <t xml:space="preserve">А08.30.012</t>
  </si>
  <si>
    <t xml:space="preserve">Патолого-анатомическое исследование биопсийного (операционного) материала брюшины </t>
  </si>
  <si>
    <t xml:space="preserve">7.46.</t>
  </si>
  <si>
    <t xml:space="preserve">А08.30.014</t>
  </si>
  <si>
    <t xml:space="preserve">Патолого-анатомическое исследование биопсийного (операционного) материала опухолей, опухолеподобных образований мягких тканей</t>
  </si>
  <si>
    <t xml:space="preserve">7.47.</t>
  </si>
  <si>
    <t xml:space="preserve">А08.30.015</t>
  </si>
  <si>
    <t xml:space="preserve">Патолого-анатомическое исследование биопсийного (операционного) материала сальника </t>
  </si>
  <si>
    <t xml:space="preserve">7.48.</t>
  </si>
  <si>
    <t xml:space="preserve">А08.30.001</t>
  </si>
  <si>
    <t xml:space="preserve">Патолого-анатомическое исследование биопсийного (операционного) материала плаценты </t>
  </si>
  <si>
    <t xml:space="preserve">7.49.</t>
  </si>
  <si>
    <t xml:space="preserve">А08.30.021</t>
  </si>
  <si>
    <t xml:space="preserve">Патолого-анатомическое исследование последа </t>
  </si>
  <si>
    <t xml:space="preserve">7.50.</t>
  </si>
  <si>
    <t xml:space="preserve">А08.20.003</t>
  </si>
  <si>
    <t xml:space="preserve">Патолого-анатомическое исследование биопсийного (операционного) материала матки</t>
  </si>
  <si>
    <t xml:space="preserve">7.51.</t>
  </si>
  <si>
    <t xml:space="preserve">А08.30.023</t>
  </si>
  <si>
    <t xml:space="preserve">Патолого-анатомическое исследование биоптата плацентарного ложа матки</t>
  </si>
  <si>
    <t xml:space="preserve">7.52.</t>
  </si>
  <si>
    <t xml:space="preserve">А08.30.024</t>
  </si>
  <si>
    <t xml:space="preserve">Патолого-анатомическое исследование материала ранних и поздних выкидышей</t>
  </si>
  <si>
    <t xml:space="preserve">7.53.</t>
  </si>
  <si>
    <t xml:space="preserve">А08.30.025</t>
  </si>
  <si>
    <t xml:space="preserve">Патолого-анатомическое исследование материала неразвивающихся беременностей</t>
  </si>
  <si>
    <t xml:space="preserve">7.54.</t>
  </si>
  <si>
    <t xml:space="preserve">А08.08.001</t>
  </si>
  <si>
    <t xml:space="preserve">Патолого-анатомическое исследование биопсийного (операционного) материала тканей верхних дыхательных путей</t>
  </si>
  <si>
    <t xml:space="preserve">7.55.</t>
  </si>
  <si>
    <t xml:space="preserve">А08.09.001</t>
  </si>
  <si>
    <t xml:space="preserve">Патолого-анатомическое исследование биопсийного (операционного) материала тканей трахеи и бронхов</t>
  </si>
  <si>
    <t xml:space="preserve">7.56.</t>
  </si>
  <si>
    <t xml:space="preserve">А08.14.004</t>
  </si>
  <si>
    <t xml:space="preserve">Патолого-анатомическое исследование биопсийного (операционного) материала пункционной биопсии печени</t>
  </si>
  <si>
    <t xml:space="preserve">7.57.</t>
  </si>
  <si>
    <t xml:space="preserve">А08.16.001</t>
  </si>
  <si>
    <t xml:space="preserve">Патолого-анатомическое исследование биопсийного (операционного) материала пищевода</t>
  </si>
  <si>
    <t xml:space="preserve">7.58.</t>
  </si>
  <si>
    <t xml:space="preserve">А08.16.002</t>
  </si>
  <si>
    <t xml:space="preserve">Патолого-анатомическое исследование биопсийного (операционного) материала желудка</t>
  </si>
  <si>
    <t xml:space="preserve">7.59.</t>
  </si>
  <si>
    <t xml:space="preserve">А08.16.003</t>
  </si>
  <si>
    <t xml:space="preserve">Патолого-анатомическое исследование биопсийного (операционного) материала двенадцатиперстной кишки</t>
  </si>
  <si>
    <t xml:space="preserve">7.60.</t>
  </si>
  <si>
    <t xml:space="preserve">А08.18.003</t>
  </si>
  <si>
    <t xml:space="preserve">7.61.</t>
  </si>
  <si>
    <t xml:space="preserve">А08.20.001</t>
  </si>
  <si>
    <t xml:space="preserve">Патолого-анатомическое исследование биопсийного (операционного) материала влагалища</t>
  </si>
  <si>
    <t xml:space="preserve">7.62.</t>
  </si>
  <si>
    <t xml:space="preserve">А08.20.011</t>
  </si>
  <si>
    <t xml:space="preserve">Патолого-анатомическое исследование биопсийного (операционного) материала шейки матки</t>
  </si>
  <si>
    <t xml:space="preserve">7.63.</t>
  </si>
  <si>
    <t xml:space="preserve">А08.20.016</t>
  </si>
  <si>
    <t xml:space="preserve">Патолого-анатомическое исследование биопсийного (операционного) материала вульвы</t>
  </si>
  <si>
    <t xml:space="preserve">7.64.</t>
  </si>
  <si>
    <t xml:space="preserve">А08.28.004</t>
  </si>
  <si>
    <t xml:space="preserve">Патолого-анатомическое исследование биопсийного (операционного) материала мочевого пузыря</t>
  </si>
  <si>
    <t xml:space="preserve">7.65.</t>
  </si>
  <si>
    <t xml:space="preserve">А08.28.013</t>
  </si>
  <si>
    <t xml:space="preserve">Патолого-анатомическое исследование биопсийного (операционного) материала уретры</t>
  </si>
  <si>
    <t xml:space="preserve">7.66.</t>
  </si>
  <si>
    <t xml:space="preserve">А08.30.006</t>
  </si>
  <si>
    <t xml:space="preserve">Просмотр гистологического препарата</t>
  </si>
  <si>
    <t xml:space="preserve">7.67.</t>
  </si>
  <si>
    <t xml:space="preserve">А08.30.017</t>
  </si>
  <si>
    <t xml:space="preserve">Срочное интраоперационное патолого-анатомическое исследование</t>
  </si>
  <si>
    <t xml:space="preserve">7.68.</t>
  </si>
  <si>
    <t xml:space="preserve">А08.30.019</t>
  </si>
  <si>
    <t xml:space="preserve">Патолого-анатомическое вскрытие</t>
  </si>
  <si>
    <t xml:space="preserve">1 вскрытие</t>
  </si>
  <si>
    <t xml:space="preserve">7.69.</t>
  </si>
  <si>
    <t xml:space="preserve">А08.30.019.001</t>
  </si>
  <si>
    <t xml:space="preserve">Патолого-анатомическое вскрытие плода и новорожденного</t>
  </si>
  <si>
    <t xml:space="preserve">8. Ультразвуковые исследования  </t>
  </si>
  <si>
    <t xml:space="preserve">8.1.</t>
  </si>
  <si>
    <t xml:space="preserve">А04.22.001</t>
  </si>
  <si>
    <t xml:space="preserve">Ультразвуковое  исследование    щитовидной железы и паращитовидной  железы</t>
  </si>
  <si>
    <t xml:space="preserve">8.2.</t>
  </si>
  <si>
    <t xml:space="preserve">А04.28.002</t>
  </si>
  <si>
    <t xml:space="preserve">Ультразвуковое исследование мочевыводящих путей</t>
  </si>
  <si>
    <t xml:space="preserve">8.3.</t>
  </si>
  <si>
    <t xml:space="preserve">А04.21.001.001</t>
  </si>
  <si>
    <t xml:space="preserve">Ультразвуковое исследование предстательной железы трансректальное</t>
  </si>
  <si>
    <t xml:space="preserve">8.4.</t>
  </si>
  <si>
    <t xml:space="preserve">А04.21.001</t>
  </si>
  <si>
    <t xml:space="preserve">Ультразвуковое исследование предстательной железы </t>
  </si>
  <si>
    <t xml:space="preserve">8.5.</t>
  </si>
  <si>
    <t xml:space="preserve">А04.20.001</t>
  </si>
  <si>
    <t xml:space="preserve">Ультразвуковое исследование  матки и придатков трансабдоминальное</t>
  </si>
  <si>
    <t xml:space="preserve">1 ксследование</t>
  </si>
  <si>
    <t xml:space="preserve">8.6.</t>
  </si>
  <si>
    <t xml:space="preserve">А04.20.001.001</t>
  </si>
  <si>
    <t xml:space="preserve">Ультразвуковое исследование матки и придатков трансвагинальное</t>
  </si>
  <si>
    <t xml:space="preserve">8.7.</t>
  </si>
  <si>
    <t xml:space="preserve">А04.01.001</t>
  </si>
  <si>
    <t xml:space="preserve">Ультразвуковое исследование  мягких тканей (одна анатомическая зона)</t>
  </si>
  <si>
    <t xml:space="preserve">8.8.</t>
  </si>
  <si>
    <t xml:space="preserve">А04.06.002</t>
  </si>
  <si>
    <t xml:space="preserve">Ультразвуковое исследование лимфатических узлов (одна анатомическая  зона)</t>
  </si>
  <si>
    <t xml:space="preserve">8.9.</t>
  </si>
  <si>
    <t xml:space="preserve">А04.28.003</t>
  </si>
  <si>
    <t xml:space="preserve">Ультразвуковое исследование  органов мошонки</t>
  </si>
  <si>
    <t xml:space="preserve">8.10.</t>
  </si>
  <si>
    <t xml:space="preserve">А04.30.001</t>
  </si>
  <si>
    <t xml:space="preserve">Ультразвуковое исследование  плода (ранние сроки до 11 недель)</t>
  </si>
  <si>
    <t xml:space="preserve">8.11.</t>
  </si>
  <si>
    <t xml:space="preserve">Ультразвуковое исследование  плода (во втором и третьем триместрах)</t>
  </si>
  <si>
    <t xml:space="preserve">8.12.</t>
  </si>
  <si>
    <t xml:space="preserve">Ультразвуковое исследование  плода (во втором и третьем триместрах при многоплодной беременности)</t>
  </si>
  <si>
    <t xml:space="preserve">8.13.</t>
  </si>
  <si>
    <t xml:space="preserve">А04.30.002</t>
  </si>
  <si>
    <t xml:space="preserve">Дуплексное сканирование сердца и сосудов плода</t>
  </si>
  <si>
    <t xml:space="preserve">8.14.</t>
  </si>
  <si>
    <t xml:space="preserve">А04.20.002</t>
  </si>
  <si>
    <t xml:space="preserve">Ультразвуковое исследование  молочных желез</t>
  </si>
  <si>
    <t xml:space="preserve">8.15.</t>
  </si>
  <si>
    <t xml:space="preserve">А04.16.001</t>
  </si>
  <si>
    <t xml:space="preserve">Ультразвуковое исследование органов брюшной полости (комплексное)  (селезенки, печени, желчного пузыря, поджелудочной железы)</t>
  </si>
  <si>
    <t xml:space="preserve">8.16.</t>
  </si>
  <si>
    <t xml:space="preserve">Ультразвуковое исследование органов брюшной полости (комплексное)  (селезенки, печени, желчного пузыря, поджелудочной железы, мочевыводящих путей)</t>
  </si>
  <si>
    <t xml:space="preserve">8.17.</t>
  </si>
  <si>
    <t xml:space="preserve">Ультразвуковое исследование органов брюшной полости (комплексное)  +ультразвуковое определение жидкости в брюшной полости </t>
  </si>
  <si>
    <t xml:space="preserve">8.18.</t>
  </si>
  <si>
    <t xml:space="preserve">А04.12.002.002  А04.12.002.003</t>
  </si>
  <si>
    <t xml:space="preserve">Ультразвуковая допплерография  вен нижних (верхних)  конечностей (одной конечность)</t>
  </si>
  <si>
    <t xml:space="preserve">8.19.</t>
  </si>
  <si>
    <t xml:space="preserve">А04.12.002.002 А04.12.002.003</t>
  </si>
  <si>
    <t xml:space="preserve">Ультразвуковая допплерография  вен нижних (верхних)  конечностей (две конечности)</t>
  </si>
  <si>
    <t xml:space="preserve">8.20.</t>
  </si>
  <si>
    <t xml:space="preserve">А04.12.001 А04.12.001.001</t>
  </si>
  <si>
    <t xml:space="preserve">Ультразвуковая допплерография  артерий верхних (нижних) конечностей (две конечности)</t>
  </si>
  <si>
    <t xml:space="preserve">8.21.</t>
  </si>
  <si>
    <t xml:space="preserve">А04.10.002</t>
  </si>
  <si>
    <t xml:space="preserve">Эхокардиография</t>
  </si>
  <si>
    <t xml:space="preserve">8.22.</t>
  </si>
  <si>
    <t xml:space="preserve">А04.04.001</t>
  </si>
  <si>
    <t xml:space="preserve">Ультразвуковое исследование сустава</t>
  </si>
  <si>
    <t xml:space="preserve">8.23.</t>
  </si>
  <si>
    <t xml:space="preserve">А04.06.003</t>
  </si>
  <si>
    <t xml:space="preserve">Ультразвуковое исследование вилочковой железы</t>
  </si>
  <si>
    <t xml:space="preserve">8.24.</t>
  </si>
  <si>
    <t xml:space="preserve">А04.07.002</t>
  </si>
  <si>
    <t xml:space="preserve">Ультразвуковое исследование слюнных желез</t>
  </si>
  <si>
    <t xml:space="preserve">8.25.</t>
  </si>
  <si>
    <t xml:space="preserve">А04.09.001</t>
  </si>
  <si>
    <t xml:space="preserve">Ультразвуковое исследование плевральной полости</t>
  </si>
  <si>
    <t xml:space="preserve">8.26.</t>
  </si>
  <si>
    <t xml:space="preserve">А04.11.001</t>
  </si>
  <si>
    <t xml:space="preserve">Ультразвуковое исследование средостения</t>
  </si>
  <si>
    <t xml:space="preserve">8.27.</t>
  </si>
  <si>
    <t xml:space="preserve">А04.12.001.002</t>
  </si>
  <si>
    <t xml:space="preserve">Дуплексное сканирование артерий почек</t>
  </si>
  <si>
    <t xml:space="preserve">8.28.</t>
  </si>
  <si>
    <t xml:space="preserve">А04.12.003</t>
  </si>
  <si>
    <t xml:space="preserve">Дуплексное сканирование аорты</t>
  </si>
  <si>
    <t xml:space="preserve">8.29.</t>
  </si>
  <si>
    <t xml:space="preserve">А04.12.005.003</t>
  </si>
  <si>
    <t xml:space="preserve">Дуплексное сканирование брахиоцефальных артерий с цветным допплеровским картрированием кровотока</t>
  </si>
  <si>
    <t xml:space="preserve">8.30.</t>
  </si>
  <si>
    <t xml:space="preserve">А04.19.001.001 </t>
  </si>
  <si>
    <t xml:space="preserve">Ультразвуковое исследование прямой кишки трансректальное</t>
  </si>
  <si>
    <t xml:space="preserve">8.31.</t>
  </si>
  <si>
    <t xml:space="preserve">А04.10.002 А04.16.001 А04.04.001 А04.23.001</t>
  </si>
  <si>
    <t xml:space="preserve">Комплексное ультразвуковое исследование детей в возрасте с 1 месяца до 6 месяцев:УЗИ сердца, УЗИ органов брюшной полости, УЗИ тазобедренных суставов,нейросонография </t>
  </si>
  <si>
    <t xml:space="preserve">8.32.</t>
  </si>
  <si>
    <t xml:space="preserve">А04.23.001.001</t>
  </si>
  <si>
    <t xml:space="preserve">Ультразвуковое исследование головного мозга (детям до 1 года "родничок")</t>
  </si>
  <si>
    <t xml:space="preserve">8.33.</t>
  </si>
  <si>
    <t xml:space="preserve">А04.20.003</t>
  </si>
  <si>
    <t xml:space="preserve">Ультразвуковое исследование фолликулогенеза</t>
  </si>
  <si>
    <t xml:space="preserve">9. Амбулаторный прием  к врачам-специалистам с заболеванием средней тяжести и профилактический прием (осмотр, консультация) врачей-специалистов                                                                                 </t>
  </si>
  <si>
    <t xml:space="preserve">9.1. Амбулаторный прием  к врачам-специалистам с заболеванием средней тяжести</t>
  </si>
  <si>
    <t xml:space="preserve">9.1.1.</t>
  </si>
  <si>
    <t xml:space="preserve">В01.004.001</t>
  </si>
  <si>
    <t xml:space="preserve">Прием (осмотр, консультация) врача-аллерголога-иммунолога первичный</t>
  </si>
  <si>
    <t xml:space="preserve">9.1.2.</t>
  </si>
  <si>
    <t xml:space="preserve">В01.004.002</t>
  </si>
  <si>
    <t xml:space="preserve">Прием (осмотр, консультация) врача-аллерголога-иммунолога повторный</t>
  </si>
  <si>
    <t xml:space="preserve">9.1.3.</t>
  </si>
  <si>
    <t xml:space="preserve">Прием (осмотр, консультация) врача-гастроэнтеролога первичный</t>
  </si>
  <si>
    <t xml:space="preserve">9.1.4.</t>
  </si>
  <si>
    <t xml:space="preserve">Прием (осмотр, консультация) врача-гастроэнтеролога первичный (консультация врача-гастроэнтеролога с последующим выполнением фиброгастродуоденоскопии)</t>
  </si>
  <si>
    <t xml:space="preserve">9.1.5.</t>
  </si>
  <si>
    <t xml:space="preserve">Прием (осмотр, консультация) врача-гастроэнтеролога повторный</t>
  </si>
  <si>
    <t xml:space="preserve">9.1.6.</t>
  </si>
  <si>
    <t xml:space="preserve">В01.014.001</t>
  </si>
  <si>
    <t xml:space="preserve">Прием (осмотр, консультация) врача-инфекциониста первичный</t>
  </si>
  <si>
    <t xml:space="preserve">9.1.7.</t>
  </si>
  <si>
    <t xml:space="preserve">В01.014.002</t>
  </si>
  <si>
    <t xml:space="preserve">Прием (осмотр, консультация) врача-инфекциониста повторный</t>
  </si>
  <si>
    <t xml:space="preserve">9.1.8.</t>
  </si>
  <si>
    <t xml:space="preserve">В01.015.001</t>
  </si>
  <si>
    <t xml:space="preserve">Прием (осмотр, консультация) врача- кардиолога  первичный</t>
  </si>
  <si>
    <t xml:space="preserve">9.1.9.</t>
  </si>
  <si>
    <t xml:space="preserve">В01.015.002</t>
  </si>
  <si>
    <t xml:space="preserve">Прием (осмотр, консультация) врача-кардиолога  повторный</t>
  </si>
  <si>
    <t xml:space="preserve">9.1.10.</t>
  </si>
  <si>
    <t xml:space="preserve">В01.023.001</t>
  </si>
  <si>
    <t xml:space="preserve">Прием (осмотр, консультация) врача-невролога   первичный</t>
  </si>
  <si>
    <t xml:space="preserve">9.1.11.</t>
  </si>
  <si>
    <t xml:space="preserve">В01.023.002</t>
  </si>
  <si>
    <t xml:space="preserve">Прием (осмотр, консультация) врача-невролога  повторный</t>
  </si>
  <si>
    <t xml:space="preserve">9.1.12.</t>
  </si>
  <si>
    <t xml:space="preserve">В.01.027.001</t>
  </si>
  <si>
    <t xml:space="preserve">Прием (осмотр, консультация) врача-онколога первичный</t>
  </si>
  <si>
    <t xml:space="preserve">9.1.13.</t>
  </si>
  <si>
    <t xml:space="preserve">В01.027.002</t>
  </si>
  <si>
    <t xml:space="preserve">Прием (осмотр, консультация) врача-онколога повторный</t>
  </si>
  <si>
    <t xml:space="preserve">9.1.14.</t>
  </si>
  <si>
    <t xml:space="preserve">В01.028.001</t>
  </si>
  <si>
    <t xml:space="preserve">Прием (осмотр, консультация) врача-оториноларинголога первичный</t>
  </si>
  <si>
    <t xml:space="preserve">9.1.15.</t>
  </si>
  <si>
    <t xml:space="preserve">В01.028.002</t>
  </si>
  <si>
    <t xml:space="preserve">Прием (осмотр, консультация) оториноларинголога  повторный</t>
  </si>
  <si>
    <t xml:space="preserve">9.1.16.</t>
  </si>
  <si>
    <t xml:space="preserve">В01.029.001</t>
  </si>
  <si>
    <t xml:space="preserve">Прием (осмотр, консультация) врача-офтальмолога   первичный </t>
  </si>
  <si>
    <t xml:space="preserve">9.1.17.</t>
  </si>
  <si>
    <t xml:space="preserve">В01.029.002</t>
  </si>
  <si>
    <t xml:space="preserve">Прием (осмотр, консультация) врача-офтальмолога  повторный</t>
  </si>
  <si>
    <t xml:space="preserve">9.1.18.</t>
  </si>
  <si>
    <t xml:space="preserve">В01.047.005</t>
  </si>
  <si>
    <t xml:space="preserve">Прием (осмотр, консультация)  врача-терапевта участкового первичный (вызов врача-терапевта участкового на дом)</t>
  </si>
  <si>
    <t xml:space="preserve">убрать в 2025</t>
  </si>
  <si>
    <t xml:space="preserve">9.1.19.</t>
  </si>
  <si>
    <t xml:space="preserve">В01.047.006</t>
  </si>
  <si>
    <t xml:space="preserve">Прием (осмотр, консультация) врача-терапевта участкового повторный (вызов врача-терапевта участкового на дом)</t>
  </si>
  <si>
    <t xml:space="preserve">9.1.20.</t>
  </si>
  <si>
    <t xml:space="preserve">Прием (осмотр, консультация)  врача-терапевта участкового первичный</t>
  </si>
  <si>
    <t xml:space="preserve">9.1.21.</t>
  </si>
  <si>
    <t xml:space="preserve">Прием (осмотр, консультация) врача-терапевта участкового повторный</t>
  </si>
  <si>
    <t xml:space="preserve">9.1.22.</t>
  </si>
  <si>
    <t xml:space="preserve">В01.050.001</t>
  </si>
  <si>
    <t xml:space="preserve">Прием (осмотр, консультация)  врача-травматолога-ортопеда первичный</t>
  </si>
  <si>
    <t xml:space="preserve">9.1.23.</t>
  </si>
  <si>
    <t xml:space="preserve">В01.050.002</t>
  </si>
  <si>
    <t xml:space="preserve">Прием (осмотр, консультация) врача-травматолога-ортопеда повторный</t>
  </si>
  <si>
    <t xml:space="preserve">9.1.24.</t>
  </si>
  <si>
    <t xml:space="preserve">В01.053.001</t>
  </si>
  <si>
    <t xml:space="preserve">Прием (осмотр, консультация) врача-уролога первичный</t>
  </si>
  <si>
    <t xml:space="preserve">9.1.25.</t>
  </si>
  <si>
    <t xml:space="preserve">В01.053.002</t>
  </si>
  <si>
    <t xml:space="preserve">Прием (осмотр, консультация) врача-уролога повторный</t>
  </si>
  <si>
    <t xml:space="preserve">9.1.26.</t>
  </si>
  <si>
    <t xml:space="preserve">В01.057.001</t>
  </si>
  <si>
    <t xml:space="preserve">Прием (осмотр, консультация) врача-хирурга первичный</t>
  </si>
  <si>
    <t xml:space="preserve">9.1.27.</t>
  </si>
  <si>
    <t xml:space="preserve">В01.057.002</t>
  </si>
  <si>
    <t xml:space="preserve">Прием (осмотр, консультация) врача-хирурга повторный</t>
  </si>
  <si>
    <t xml:space="preserve">9.1.28.</t>
  </si>
  <si>
    <t xml:space="preserve">В01.058.001</t>
  </si>
  <si>
    <t xml:space="preserve">Прием (осмотр, консультация)  врача-эндокринолога первичный</t>
  </si>
  <si>
    <t xml:space="preserve">9.1.29.</t>
  </si>
  <si>
    <t xml:space="preserve">В01.058.002</t>
  </si>
  <si>
    <t xml:space="preserve">Прием (осмотр, консультация) врача-эндокринолога повторный</t>
  </si>
  <si>
    <t xml:space="preserve">9.1.30.</t>
  </si>
  <si>
    <t xml:space="preserve">В01.023.001   В01.031.001   В01.035.001    В01.036.001    В01.047.001      В01.057.001</t>
  </si>
  <si>
    <t xml:space="preserve">Консультация врача-специалиста (на дому,город)</t>
  </si>
  <si>
    <t xml:space="preserve">9.1.31.</t>
  </si>
  <si>
    <t xml:space="preserve">Консультация врача-специалиста (на дому, район)</t>
  </si>
  <si>
    <t xml:space="preserve">убрать в 2026</t>
  </si>
  <si>
    <t xml:space="preserve">9.1.32.</t>
  </si>
  <si>
    <t xml:space="preserve">Прием (осмотр, консультация)  врача-травматолога-ортопеда первичный (заведующий, главный специалист)</t>
  </si>
  <si>
    <t xml:space="preserve">9.1.33.</t>
  </si>
  <si>
    <t xml:space="preserve">Прием (осмотр, консультация) врача-травматолога-ортопеда повторный (заведующий, главный специалист)</t>
  </si>
  <si>
    <t xml:space="preserve">9.1.34.</t>
  </si>
  <si>
    <t xml:space="preserve">B01.040.001</t>
  </si>
  <si>
    <t xml:space="preserve">Прием (осмотр, консультация) врача-ревматолога первичный</t>
  </si>
  <si>
    <t xml:space="preserve">9.1.35.</t>
  </si>
  <si>
    <t xml:space="preserve">B01.040.002</t>
  </si>
  <si>
    <t xml:space="preserve">Прием (осмотр, консультация) врача-ревматолога повторный</t>
  </si>
  <si>
    <t xml:space="preserve">9.2. Профилактический прием (осмотр, консультация) врачей-специалистов</t>
  </si>
  <si>
    <t xml:space="preserve">9.2.1.</t>
  </si>
  <si>
    <t xml:space="preserve">В04.014.003</t>
  </si>
  <si>
    <t xml:space="preserve">Профилактический прием (осмотр, консультация) врача-инфекциониста</t>
  </si>
  <si>
    <t xml:space="preserve">9.2.2.</t>
  </si>
  <si>
    <t xml:space="preserve">В04.023.002</t>
  </si>
  <si>
    <t xml:space="preserve">Профилактический прием (осмотр, консультация) врача-невролога</t>
  </si>
  <si>
    <t xml:space="preserve">9.2.3.</t>
  </si>
  <si>
    <t xml:space="preserve">В04.028.002</t>
  </si>
  <si>
    <t xml:space="preserve">Профилактический прием (осмотр, консультация) врача-оториноларинголога</t>
  </si>
  <si>
    <t xml:space="preserve">9.2.4.</t>
  </si>
  <si>
    <t xml:space="preserve">В04.029.002</t>
  </si>
  <si>
    <t xml:space="preserve">Профилактический прием (осмотр, консультация) врача-офтальмолога</t>
  </si>
  <si>
    <t xml:space="preserve">9.2.5.</t>
  </si>
  <si>
    <t xml:space="preserve">В04.033.002</t>
  </si>
  <si>
    <t xml:space="preserve">Профилактический прием (осмотр, консультация) врача-профпатолога</t>
  </si>
  <si>
    <t xml:space="preserve">9.2.6.</t>
  </si>
  <si>
    <t xml:space="preserve">В04.047.002</t>
  </si>
  <si>
    <t xml:space="preserve">Профилактический прием (осмотр, консультация) врача-терапевта</t>
  </si>
  <si>
    <t xml:space="preserve">9.2.7.</t>
  </si>
  <si>
    <t xml:space="preserve">В04.050.002</t>
  </si>
  <si>
    <t xml:space="preserve">Профилактический прием (осмотр, консультация) врача-травматолога-ортопеда</t>
  </si>
  <si>
    <t xml:space="preserve">9.2.8.</t>
  </si>
  <si>
    <t xml:space="preserve">В04.053.002</t>
  </si>
  <si>
    <t xml:space="preserve">Профилактический прием (осмотр, консультация) врача-уролога</t>
  </si>
  <si>
    <t xml:space="preserve">9.2.9.</t>
  </si>
  <si>
    <t xml:space="preserve">В04.057.002</t>
  </si>
  <si>
    <t xml:space="preserve">Профилактический прием (осмотр, консультация) врача-хирурга</t>
  </si>
  <si>
    <t xml:space="preserve">9.2.10.</t>
  </si>
  <si>
    <t xml:space="preserve">В04.055.002</t>
  </si>
  <si>
    <t xml:space="preserve">Профилактический прием (осмотр, консультация) врача-фтизиатра</t>
  </si>
  <si>
    <t xml:space="preserve">9.2.11.</t>
  </si>
  <si>
    <t xml:space="preserve">В04.002.002</t>
  </si>
  <si>
    <t xml:space="preserve">Профилактический прием (осмотр, консультация) врача-аллерголога-иммунолога</t>
  </si>
  <si>
    <t xml:space="preserve">9.2.12.</t>
  </si>
  <si>
    <t xml:space="preserve">Профилактический прием (осмотр, консультация) врача-терапевта (осмотр пациента перед вакцинацией от COVID-19)</t>
  </si>
  <si>
    <t xml:space="preserve">10. Амбулаторный прием  к врачам-специалистам детской поликлиники с заболеванием средней тяжести и профилактический прием (осмотр, консультация) врачей-специалистов.                                                                                 </t>
  </si>
  <si>
    <t xml:space="preserve">10.1. Амбулаторный прием  к врачам-специалистам детской поликлиники с заболеванием средней тяжести.                                                                                 </t>
  </si>
  <si>
    <t xml:space="preserve">10.1.1.</t>
  </si>
  <si>
    <t xml:space="preserve">В01.002.001</t>
  </si>
  <si>
    <t xml:space="preserve">10.1.2.</t>
  </si>
  <si>
    <t xml:space="preserve">В01.002.002</t>
  </si>
  <si>
    <t xml:space="preserve">Прием (осмотр, консультация) врача-аллерголога-иммунолога повторный </t>
  </si>
  <si>
    <t xml:space="preserve">10.1.3.</t>
  </si>
  <si>
    <t xml:space="preserve">Прием (осмотр, консультация) врача акушера-гинеколога первичный </t>
  </si>
  <si>
    <t xml:space="preserve">10.1.4.</t>
  </si>
  <si>
    <t xml:space="preserve">Прием (осмотр, консультация) врача акушера-гинеколога повторный </t>
  </si>
  <si>
    <t xml:space="preserve">10.1.5.</t>
  </si>
  <si>
    <t xml:space="preserve">Прием (осмотр, консультация) врача-гастроэнтеролога первичный </t>
  </si>
  <si>
    <t xml:space="preserve">10.1.6.</t>
  </si>
  <si>
    <t xml:space="preserve">10.1.7.</t>
  </si>
  <si>
    <t xml:space="preserve">В01.059.001</t>
  </si>
  <si>
    <t xml:space="preserve">Прием (осмотр, консультация) врача-эндоскописта первичный </t>
  </si>
  <si>
    <t xml:space="preserve">10.1.8.</t>
  </si>
  <si>
    <t xml:space="preserve">Прием (осмотр, консультация) врача-эндоскописта повторный </t>
  </si>
  <si>
    <t xml:space="preserve">10.1.9.</t>
  </si>
  <si>
    <t xml:space="preserve">Прием (осмотр, консультация) врача-невролога первичный</t>
  </si>
  <si>
    <t xml:space="preserve">10.1.10.</t>
  </si>
  <si>
    <t xml:space="preserve">Прием (осмотр, консультация) врача-невролога повторный</t>
  </si>
  <si>
    <t xml:space="preserve">10.1.11.</t>
  </si>
  <si>
    <t xml:space="preserve">10.1.12.</t>
  </si>
  <si>
    <t xml:space="preserve">Прием (осмотр, консультация) врача-оториноларинголога повторный</t>
  </si>
  <si>
    <t xml:space="preserve">10.1.13.</t>
  </si>
  <si>
    <t xml:space="preserve">В01.031.003</t>
  </si>
  <si>
    <t xml:space="preserve">Прием (осмотр, консультация) врача-педиатра участкового первичный (заведующий, главный специалист)</t>
  </si>
  <si>
    <t xml:space="preserve">10.1.14.</t>
  </si>
  <si>
    <t xml:space="preserve">Прием (осмотр, консультация) врача-педиатра участкового первичный</t>
  </si>
  <si>
    <t xml:space="preserve">10.1.15.</t>
  </si>
  <si>
    <t xml:space="preserve">В01.031.004</t>
  </si>
  <si>
    <t xml:space="preserve">Прием (осмотр, консультация) врача-педиатра участкового повторный (заведующий, главный специалист)</t>
  </si>
  <si>
    <t xml:space="preserve">10.1.16.</t>
  </si>
  <si>
    <t xml:space="preserve">Прием (осмотр, консультация) врача-педиатра участкового повторный</t>
  </si>
  <si>
    <t xml:space="preserve">10.1.17.</t>
  </si>
  <si>
    <t xml:space="preserve">Прием (осмотр, консультация) врача-травматолога-ортопеда первичный</t>
  </si>
  <si>
    <t xml:space="preserve">10.1.18.</t>
  </si>
  <si>
    <t xml:space="preserve">10.1.19.</t>
  </si>
  <si>
    <t xml:space="preserve">В01.010.001</t>
  </si>
  <si>
    <t xml:space="preserve">Прием (осмотр, консультация) врача-детского хирурга первичный</t>
  </si>
  <si>
    <t xml:space="preserve">10.1.20.</t>
  </si>
  <si>
    <t xml:space="preserve">В01.010.002</t>
  </si>
  <si>
    <t xml:space="preserve">Прием (осмотр, консультация) врача-детского хирурга повторный</t>
  </si>
  <si>
    <t xml:space="preserve">10.1.21.</t>
  </si>
  <si>
    <t xml:space="preserve">Прием (осмотр, консультация) врача-офтальмолога первичный</t>
  </si>
  <si>
    <t xml:space="preserve">10.1.22.</t>
  </si>
  <si>
    <t xml:space="preserve">Прием (осмотр, консультация) врача-офтальмолога повторный</t>
  </si>
  <si>
    <t xml:space="preserve">10.1.23.</t>
  </si>
  <si>
    <t xml:space="preserve">В01.058.003</t>
  </si>
  <si>
    <t xml:space="preserve">Прием (осмотр, консультация) врача-детского эндокринолога первичный</t>
  </si>
  <si>
    <t xml:space="preserve">10.1.24.</t>
  </si>
  <si>
    <t xml:space="preserve">В01.058.004</t>
  </si>
  <si>
    <t xml:space="preserve">Прием (осмотр, консультация) врача-детского эндокринолога повторный</t>
  </si>
  <si>
    <t xml:space="preserve">10.2. Профилактический прием (осмотр, консультация) врачей-специалистов детской поликлиники.                                                                                 </t>
  </si>
  <si>
    <t xml:space="preserve">10.2.1.</t>
  </si>
  <si>
    <t xml:space="preserve">Профилактический прием (осмотр, консультация) врача-акушера-гинеколога</t>
  </si>
  <si>
    <t xml:space="preserve">10.2.2.</t>
  </si>
  <si>
    <t xml:space="preserve">10.2.3.</t>
  </si>
  <si>
    <t xml:space="preserve">В04.004.002</t>
  </si>
  <si>
    <t xml:space="preserve">Проф прием (осмотр, консультация) врача-гастроэнтеролога</t>
  </si>
  <si>
    <t xml:space="preserve">10.2.4.</t>
  </si>
  <si>
    <t xml:space="preserve">10.2.5.</t>
  </si>
  <si>
    <t xml:space="preserve">10.2.6.</t>
  </si>
  <si>
    <t xml:space="preserve">10.2.7.</t>
  </si>
  <si>
    <t xml:space="preserve">В04.031.004</t>
  </si>
  <si>
    <t xml:space="preserve">Профилактический прием (осмотр, консультация) врача-педиатра участкового</t>
  </si>
  <si>
    <t xml:space="preserve">10.2.8.</t>
  </si>
  <si>
    <t xml:space="preserve">10.2.9.</t>
  </si>
  <si>
    <t xml:space="preserve">В04.010.002</t>
  </si>
  <si>
    <t xml:space="preserve">Профилактический прием (осмотр, консультация) врача-детского хирурга</t>
  </si>
  <si>
    <t xml:space="preserve">10.2.10.</t>
  </si>
  <si>
    <t xml:space="preserve">В04.058.003</t>
  </si>
  <si>
    <t xml:space="preserve">Профилактический прием (осмотр, консультация) врача-детского эндокринолога</t>
  </si>
  <si>
    <t xml:space="preserve">10.2.11.</t>
  </si>
  <si>
    <t xml:space="preserve">B04.035.005</t>
  </si>
  <si>
    <t xml:space="preserve">Профилактический прием (осмотр, консультация) врача-психиатра детского участкового</t>
  </si>
  <si>
    <t xml:space="preserve">11. Урологические исследования и процедуры</t>
  </si>
  <si>
    <t xml:space="preserve">11.1.</t>
  </si>
  <si>
    <t xml:space="preserve">А11.28.008</t>
  </si>
  <si>
    <t xml:space="preserve">Инстилляция мочевого пузыря</t>
  </si>
  <si>
    <t xml:space="preserve">11.2.</t>
  </si>
  <si>
    <t xml:space="preserve">А03.28.001</t>
  </si>
  <si>
    <t xml:space="preserve">Цистоскопия</t>
  </si>
  <si>
    <t xml:space="preserve">11.3.</t>
  </si>
  <si>
    <t xml:space="preserve">А12.28 004</t>
  </si>
  <si>
    <t xml:space="preserve">Хромоцистоскопия</t>
  </si>
  <si>
    <t xml:space="preserve">11.4.</t>
  </si>
  <si>
    <t xml:space="preserve">А11.28.007</t>
  </si>
  <si>
    <t xml:space="preserve">Катетеризация мочевого пузыря</t>
  </si>
  <si>
    <t xml:space="preserve">11.5.</t>
  </si>
  <si>
    <t xml:space="preserve">А01.20.002</t>
  </si>
  <si>
    <t xml:space="preserve">Визуальный осмотр наружных половых органов</t>
  </si>
  <si>
    <t xml:space="preserve">11.6.</t>
  </si>
  <si>
    <t xml:space="preserve">А11.21.006</t>
  </si>
  <si>
    <t xml:space="preserve">Инъекция в половой член</t>
  </si>
  <si>
    <t xml:space="preserve">11.7.</t>
  </si>
  <si>
    <t xml:space="preserve">А21.21.001</t>
  </si>
  <si>
    <t xml:space="preserve">Массаж простаты</t>
  </si>
  <si>
    <t xml:space="preserve">11.8.</t>
  </si>
  <si>
    <t xml:space="preserve">А12.28.006</t>
  </si>
  <si>
    <t xml:space="preserve">Измерение скорости потока мочи (урофлоуметрия)</t>
  </si>
  <si>
    <t xml:space="preserve">11.9.</t>
  </si>
  <si>
    <t xml:space="preserve">А11.21.004</t>
  </si>
  <si>
    <t xml:space="preserve">Сбор секрета простаты</t>
  </si>
  <si>
    <t xml:space="preserve">12. Малые оперативные вмешательства и манипуляции</t>
  </si>
  <si>
    <t xml:space="preserve">12.1.</t>
  </si>
  <si>
    <t xml:space="preserve">А16.01.012</t>
  </si>
  <si>
    <t xml:space="preserve">Вскрытие и дренирование флегмоны (абсцесса)</t>
  </si>
  <si>
    <t xml:space="preserve">12.2.</t>
  </si>
  <si>
    <t xml:space="preserve">А16.01.016</t>
  </si>
  <si>
    <t xml:space="preserve">Удаление атеромы (до 5 см)</t>
  </si>
  <si>
    <t xml:space="preserve">12.3.</t>
  </si>
  <si>
    <t xml:space="preserve">Удаление атеромы (более 5 см)</t>
  </si>
  <si>
    <t xml:space="preserve">12.4.</t>
  </si>
  <si>
    <t xml:space="preserve">А16.01.017</t>
  </si>
  <si>
    <t xml:space="preserve">Удаление доброкачественных новообразований кожи (до 1 кв см).</t>
  </si>
  <si>
    <t xml:space="preserve">12.5.</t>
  </si>
  <si>
    <t xml:space="preserve">Удаление доброкачественных новообразований кожи (на ножке)</t>
  </si>
  <si>
    <t xml:space="preserve">12.6.</t>
  </si>
  <si>
    <t xml:space="preserve">А16.01.017.001</t>
  </si>
  <si>
    <t xml:space="preserve">Удаление доброкачественных новообразований кожи методом электрокоагуляции (до 0,5 см) (без гистологического исследования)</t>
  </si>
  <si>
    <t xml:space="preserve">12.7.</t>
  </si>
  <si>
    <t xml:space="preserve">Удаление доброкачественных новообразований кожи методом электрокоагуляции (0,5-1см) (без гистологического исследования)</t>
  </si>
  <si>
    <t xml:space="preserve">12.8.</t>
  </si>
  <si>
    <t xml:space="preserve">А16.01.018</t>
  </si>
  <si>
    <t xml:space="preserve">Удаление доброкачественных новообразований подкожно-жировой клетчатки (до 1 см)</t>
  </si>
  <si>
    <t xml:space="preserve">12.9.</t>
  </si>
  <si>
    <t xml:space="preserve">Удаление доброкачественных новообразований подкожно-жировой клетчатки (от 1до 5см)</t>
  </si>
  <si>
    <t xml:space="preserve">12.10.</t>
  </si>
  <si>
    <t xml:space="preserve">Удаление доброкачественных новообразований подкожно-жировой клетчатки (более 5 см)</t>
  </si>
  <si>
    <t xml:space="preserve">12.11.</t>
  </si>
  <si>
    <t xml:space="preserve">А16.01.023</t>
  </si>
  <si>
    <t xml:space="preserve">Иссечение рубцов кожи (до 5 см)</t>
  </si>
  <si>
    <t xml:space="preserve">12.12.</t>
  </si>
  <si>
    <t xml:space="preserve">Иссечение рубцов кожи (более 5 см)</t>
  </si>
  <si>
    <t xml:space="preserve">12.13.</t>
  </si>
  <si>
    <t xml:space="preserve">А16.01.027</t>
  </si>
  <si>
    <t xml:space="preserve">Удаление ногтевых пластинок</t>
  </si>
  <si>
    <t xml:space="preserve">12.14.</t>
  </si>
  <si>
    <t xml:space="preserve">А16.01.027.001</t>
  </si>
  <si>
    <t xml:space="preserve">Удаление ногтевой пластинки с клиновидной резекцией матрикса (с одной стороны)</t>
  </si>
  <si>
    <t xml:space="preserve">12.15.</t>
  </si>
  <si>
    <t xml:space="preserve">Удаление ногтевой пластинки с клиновидной резекцией матрикса (с двух сторон)</t>
  </si>
  <si>
    <t xml:space="preserve">12.16.</t>
  </si>
  <si>
    <t xml:space="preserve">А16.02.004.001</t>
  </si>
  <si>
    <t xml:space="preserve">Иссечение тяжа ладонного апоневроза</t>
  </si>
  <si>
    <t xml:space="preserve">12.17.</t>
  </si>
  <si>
    <t xml:space="preserve">А16.02.001.001</t>
  </si>
  <si>
    <t xml:space="preserve">Рассечение блоковидной связки сухожилия сгибателя на кисти</t>
  </si>
  <si>
    <t xml:space="preserve">12.18.</t>
  </si>
  <si>
    <t xml:space="preserve">А16.03.049</t>
  </si>
  <si>
    <t xml:space="preserve">Удаление дистракционного аппарата</t>
  </si>
  <si>
    <t xml:space="preserve">12.19.</t>
  </si>
  <si>
    <t xml:space="preserve">А16.03.014.001</t>
  </si>
  <si>
    <t xml:space="preserve">Удаление инородного тела кости интрамедуллярных металлоконструкций</t>
  </si>
  <si>
    <t xml:space="preserve">12.20.</t>
  </si>
  <si>
    <t xml:space="preserve">А16.03.014.002</t>
  </si>
  <si>
    <t xml:space="preserve">Удаление инородного тела кости экстрамедуллярных металлоконструкций</t>
  </si>
  <si>
    <t xml:space="preserve">12.21.</t>
  </si>
  <si>
    <t xml:space="preserve">А16.04.002</t>
  </si>
  <si>
    <t xml:space="preserve">Терапевтическая аспирация содержимого сустава (внутрисуставное введение лекарственных средств)</t>
  </si>
  <si>
    <t xml:space="preserve">12.22.</t>
  </si>
  <si>
    <t xml:space="preserve">Удаление доброкачественных новообразований кожи (более 1 кв см).</t>
  </si>
  <si>
    <t xml:space="preserve">13. Медицинские услуги процедурного кабинета   </t>
  </si>
  <si>
    <t xml:space="preserve">13.1.</t>
  </si>
  <si>
    <t xml:space="preserve">А11.02.002</t>
  </si>
  <si>
    <t xml:space="preserve">Внутримышечное введение лекарственных препаратов</t>
  </si>
  <si>
    <t xml:space="preserve">13.2.</t>
  </si>
  <si>
    <t xml:space="preserve">А11.12.003</t>
  </si>
  <si>
    <t xml:space="preserve">Внутривенное введение лекарственных препаратов</t>
  </si>
  <si>
    <t xml:space="preserve">13.3.</t>
  </si>
  <si>
    <t xml:space="preserve">А11.12.003.001</t>
  </si>
  <si>
    <t xml:space="preserve">Непрерывное внутривенное введение лекарственных препаратов (без стоимости лекарственных препаратов)</t>
  </si>
  <si>
    <t xml:space="preserve">14. Функциональные исследования     </t>
  </si>
  <si>
    <t xml:space="preserve">14.1.</t>
  </si>
  <si>
    <t xml:space="preserve">А12.10.005</t>
  </si>
  <si>
    <t xml:space="preserve">Велоэргометрия                         </t>
  </si>
  <si>
    <t xml:space="preserve">14.2.</t>
  </si>
  <si>
    <t xml:space="preserve">А05.10.001</t>
  </si>
  <si>
    <t xml:space="preserve">Регистрация электрической активности проводящей системы сердца (в поликлинике)</t>
  </si>
  <si>
    <t xml:space="preserve">14.3.</t>
  </si>
  <si>
    <t xml:space="preserve">Регистрация электрической активности проводящей системы сердца (на дому)</t>
  </si>
  <si>
    <t xml:space="preserve">14.4.</t>
  </si>
  <si>
    <t xml:space="preserve">А05.10.008 </t>
  </si>
  <si>
    <t xml:space="preserve">Холтеровское мониторирование сердечного ритма </t>
  </si>
  <si>
    <t xml:space="preserve">14.5.</t>
  </si>
  <si>
    <t xml:space="preserve">А12.09.001</t>
  </si>
  <si>
    <t xml:space="preserve">Исследование неспровоцированных дыхательных объемов и потоков</t>
  </si>
  <si>
    <t xml:space="preserve">14.6.</t>
  </si>
  <si>
    <t xml:space="preserve">А05.23.001 </t>
  </si>
  <si>
    <t xml:space="preserve">Электроэнцефалография</t>
  </si>
  <si>
    <t xml:space="preserve">14.7.</t>
  </si>
  <si>
    <t xml:space="preserve">А02.12.002.001</t>
  </si>
  <si>
    <t xml:space="preserve">Суточное мониторирование артериального давления</t>
  </si>
  <si>
    <t xml:space="preserve">14.8.</t>
  </si>
  <si>
    <t xml:space="preserve">Исследование неспровоцированных дыхательных объемов и потоков (ФВД+проба с бронхолитиком)</t>
  </si>
  <si>
    <t xml:space="preserve">15. Эндоскопические исследования</t>
  </si>
  <si>
    <t xml:space="preserve">15.1.</t>
  </si>
  <si>
    <t xml:space="preserve">А03.09.001</t>
  </si>
  <si>
    <t xml:space="preserve">Бронхоскопия</t>
  </si>
  <si>
    <t xml:space="preserve">15.2.</t>
  </si>
  <si>
    <t xml:space="preserve">А03.16.001</t>
  </si>
  <si>
    <t xml:space="preserve">Эзофагогастродуоденоскопия</t>
  </si>
  <si>
    <t xml:space="preserve">15.3.</t>
  </si>
  <si>
    <t xml:space="preserve">А16.16.041.001</t>
  </si>
  <si>
    <t xml:space="preserve">Эндоскопическое удаление полипов из пищевода</t>
  </si>
  <si>
    <t xml:space="preserve">15.4.</t>
  </si>
  <si>
    <t xml:space="preserve">В01.003.004.001</t>
  </si>
  <si>
    <t xml:space="preserve">Тотальная внутривенная анестезия (обезболивание при проведении ФГДС)</t>
  </si>
  <si>
    <t xml:space="preserve">15.5.</t>
  </si>
  <si>
    <t xml:space="preserve">Тотальная внутривенная анестезия (обезболивание при эндоскопическом обследовании кишечника)</t>
  </si>
  <si>
    <t xml:space="preserve">15.6.</t>
  </si>
  <si>
    <t xml:space="preserve">А03.18.001</t>
  </si>
  <si>
    <t xml:space="preserve">Колоноскопия</t>
  </si>
  <si>
    <t xml:space="preserve">16. Прочие работы и услуги    </t>
  </si>
  <si>
    <t xml:space="preserve">16.1.</t>
  </si>
  <si>
    <t xml:space="preserve">А02 26 015</t>
  </si>
  <si>
    <t xml:space="preserve">Офтальмотонометрия</t>
  </si>
  <si>
    <t xml:space="preserve">16.2.</t>
  </si>
  <si>
    <t xml:space="preserve">А03.19.002</t>
  </si>
  <si>
    <t xml:space="preserve">Ректороманоскопия             </t>
  </si>
  <si>
    <t xml:space="preserve">16.3.</t>
  </si>
  <si>
    <t xml:space="preserve">А14.19.002</t>
  </si>
  <si>
    <t xml:space="preserve">Постановка очистительной клизмы</t>
  </si>
  <si>
    <t xml:space="preserve">16.4.</t>
  </si>
  <si>
    <t xml:space="preserve">А11.01.011 </t>
  </si>
  <si>
    <t xml:space="preserve">Склеротерапия телеангиоэктазий</t>
  </si>
  <si>
    <t xml:space="preserve">16.5.</t>
  </si>
  <si>
    <t xml:space="preserve">А12.25.001</t>
  </si>
  <si>
    <t xml:space="preserve">Тональная аудиометрия</t>
  </si>
  <si>
    <t xml:space="preserve">16.6.</t>
  </si>
  <si>
    <t xml:space="preserve">А02.26.015</t>
  </si>
  <si>
    <t xml:space="preserve">Офтальмотонометрия глаза (по Маклакову, на профосмотрах)</t>
  </si>
  <si>
    <t xml:space="preserve">16.7.</t>
  </si>
  <si>
    <t xml:space="preserve">А02.26.002</t>
  </si>
  <si>
    <t xml:space="preserve">Биомикроскопия глаза</t>
  </si>
  <si>
    <t xml:space="preserve">16.8.</t>
  </si>
  <si>
    <t xml:space="preserve">А02.26.005</t>
  </si>
  <si>
    <t xml:space="preserve">Периметрия статистическая</t>
  </si>
  <si>
    <t xml:space="preserve">16.9.</t>
  </si>
  <si>
    <t xml:space="preserve">А03.26.008</t>
  </si>
  <si>
    <t xml:space="preserve">Рефрактометрия</t>
  </si>
  <si>
    <t xml:space="preserve">16.10.</t>
  </si>
  <si>
    <t xml:space="preserve">А03.25.001</t>
  </si>
  <si>
    <t xml:space="preserve">Вестибулометрия</t>
  </si>
  <si>
    <t xml:space="preserve">16.11.</t>
  </si>
  <si>
    <t xml:space="preserve">Тональная аудиометрия (расшифровка результатов)</t>
  </si>
  <si>
    <t xml:space="preserve">16.12.</t>
  </si>
  <si>
    <t xml:space="preserve">А16.08.016</t>
  </si>
  <si>
    <t xml:space="preserve">Промывание лакун миндалин</t>
  </si>
  <si>
    <t xml:space="preserve">16.13.</t>
  </si>
  <si>
    <t xml:space="preserve">А02.26.003</t>
  </si>
  <si>
    <t xml:space="preserve">Офтальмоскопия</t>
  </si>
  <si>
    <t xml:space="preserve">16.14.</t>
  </si>
  <si>
    <t xml:space="preserve">А02.26.004</t>
  </si>
  <si>
    <t xml:space="preserve">Визометрия</t>
  </si>
  <si>
    <t xml:space="preserve">17. Услуги, оказываемые в наркологическом отделении</t>
  </si>
  <si>
    <t xml:space="preserve">17.1.</t>
  </si>
  <si>
    <t xml:space="preserve">В01.036.001</t>
  </si>
  <si>
    <t xml:space="preserve">Прием (осмотр, консультация) врача-психиатра-нарколога  первичный</t>
  </si>
  <si>
    <t xml:space="preserve">1 посещение</t>
  </si>
  <si>
    <t xml:space="preserve">17.2.</t>
  </si>
  <si>
    <t xml:space="preserve">В01.036.002 </t>
  </si>
  <si>
    <t xml:space="preserve">Прием (осмотр, консультация) врача-психиатра-нарколога повторный</t>
  </si>
  <si>
    <t xml:space="preserve">17.3.</t>
  </si>
  <si>
    <t xml:space="preserve">В01.035.005</t>
  </si>
  <si>
    <t xml:space="preserve">Прием (осмотр, консультация) врача-психиатра участкового первичный</t>
  </si>
  <si>
    <t xml:space="preserve">17.4.</t>
  </si>
  <si>
    <t xml:space="preserve">В01.035.006.</t>
  </si>
  <si>
    <t xml:space="preserve">Прием (осмотр, консультация)врача-психиатра участкового повторный</t>
  </si>
  <si>
    <t xml:space="preserve">17.7.</t>
  </si>
  <si>
    <t xml:space="preserve">В04.036.002 </t>
  </si>
  <si>
    <t xml:space="preserve">Профилактический прием (осмотр, консультация) врача-психиатра-нарколога (в рамках предварительного/периодического медицинского осмотра и экспертизе профпригодности)</t>
  </si>
  <si>
    <t xml:space="preserve">17.8.</t>
  </si>
  <si>
    <t xml:space="preserve">В04.035.002</t>
  </si>
  <si>
    <t xml:space="preserve">Профилактический прием (осмотр, консультация) врача-психиатра (в рамках предварительного/периодического медицинского осмотра и экспертизе профпригодности)</t>
  </si>
  <si>
    <t xml:space="preserve">17.9.</t>
  </si>
  <si>
    <t xml:space="preserve">Профилактический прием (осмотр, консультация) врача-психиатра-нарколога (комиссионный с психодиагностическим обследованием)</t>
  </si>
  <si>
    <t xml:space="preserve">17.10.</t>
  </si>
  <si>
    <t xml:space="preserve">В04.035.002 </t>
  </si>
  <si>
    <t xml:space="preserve">Профилактический прием (осмотр, консультация) врача-психиатра (комиссионный с психодиагностическим обследованием)</t>
  </si>
  <si>
    <t xml:space="preserve">17.11.</t>
  </si>
  <si>
    <t xml:space="preserve">В04.036.002</t>
  </si>
  <si>
    <t xml:space="preserve">Профилактический прием (осмотр, консультация) врача-психиатра-нарколога (для пациентов с направлением от частных медицинских организаций)</t>
  </si>
  <si>
    <t xml:space="preserve">17.12.</t>
  </si>
  <si>
    <t xml:space="preserve">Профилактический прием (осмотр, консультация) врача-психиатра (для пациентов с направлением от частных медицинских организаций)</t>
  </si>
  <si>
    <t xml:space="preserve">17.13.</t>
  </si>
  <si>
    <t xml:space="preserve">А13.29.008.001</t>
  </si>
  <si>
    <t xml:space="preserve">Индивидуальная психотерапия (психотерапевтическая мотивация к трезвому образу жизни на 1 год)</t>
  </si>
  <si>
    <t xml:space="preserve">17.14.</t>
  </si>
  <si>
    <t xml:space="preserve">Индивидуальная психотерапия (психотерапевтическая мотивация к трезвому образу жизни на 2 года)</t>
  </si>
  <si>
    <t xml:space="preserve">17.15.</t>
  </si>
  <si>
    <t xml:space="preserve">Индивидуальная психотерапия (психотерапевтическая мотивация к трезвому образу жизни на 3 года)</t>
  </si>
  <si>
    <t xml:space="preserve">17.16.</t>
  </si>
  <si>
    <t xml:space="preserve">A09.05.229</t>
  </si>
  <si>
    <t xml:space="preserve">Качественное и количественное определение карбогидрат-дефицитного трансферрина (CDT) в сыворотке крови методом капиллярного электрофореза</t>
  </si>
  <si>
    <t xml:space="preserve">для оказания услуг ООО "Медси-Нижний"</t>
  </si>
  <si>
    <t xml:space="preserve">17.17.</t>
  </si>
  <si>
    <t xml:space="preserve">17.18.</t>
  </si>
  <si>
    <t xml:space="preserve">17.19.</t>
  </si>
  <si>
    <t xml:space="preserve">Стационарное лечение на койке наркологического (психиатрического) профиля с учетом стоимости лечения и содержания всего:</t>
  </si>
  <si>
    <t xml:space="preserve">1 к\день</t>
  </si>
  <si>
    <t xml:space="preserve">в т.ч.</t>
  </si>
  <si>
    <t xml:space="preserve">В01.036.001 В01.035.005</t>
  </si>
  <si>
    <t xml:space="preserve">Первичный прием врача-психиатра-нарколога (врача-психиатра)</t>
  </si>
  <si>
    <t xml:space="preserve">В01.036.002 В01.035.006</t>
  </si>
  <si>
    <t xml:space="preserve">Повторный прием врача-психиатра-нарколога (врача-психиатра)</t>
  </si>
  <si>
    <t xml:space="preserve">А25.29.001</t>
  </si>
  <si>
    <t xml:space="preserve">Назначение лекарственных препаратов при заболеваниях психической сферы</t>
  </si>
  <si>
    <t xml:space="preserve">В02.036.001</t>
  </si>
  <si>
    <t xml:space="preserve">Процедуры сестринского ухода при лечении больных с психическими расстройствами и расстройствами поведения, связанными с употреблением психоактивных веществ</t>
  </si>
  <si>
    <t xml:space="preserve">процедуры</t>
  </si>
  <si>
    <t xml:space="preserve">В01.036.005</t>
  </si>
  <si>
    <t xml:space="preserve">Ежедневный осмотр врачом-психиатром-наркологом (врачом-психиатром) с наблюдением и уходом среднего и младшего медицинского персонала в  отделении стационара </t>
  </si>
  <si>
    <t xml:space="preserve">1к\день</t>
  </si>
  <si>
    <t xml:space="preserve">17.20.</t>
  </si>
  <si>
    <t xml:space="preserve">2 к\дня</t>
  </si>
  <si>
    <t xml:space="preserve">в.т.ч.</t>
  </si>
  <si>
    <t xml:space="preserve">2 услуги</t>
  </si>
  <si>
    <t xml:space="preserve">2к\дня</t>
  </si>
  <si>
    <t xml:space="preserve">17.21.</t>
  </si>
  <si>
    <t xml:space="preserve">Дополнительная стоимость за каждый последующий к\день свыше 2-х к\дней пребывания больного на койке наркологического (психиатрического) профиля с учетом стоимости лечения и содержания  всего:</t>
  </si>
  <si>
    <t xml:space="preserve">17.22.</t>
  </si>
  <si>
    <t xml:space="preserve">Стационарное лечение на койке наркологического (психиатрического) профиля с учетом стоимости лечения, без питания, путем внутривенных инфузий всего:</t>
  </si>
  <si>
    <t xml:space="preserve">Процедуры сестринского ухода при лечении больных с психическими расстройствами и расстройствами поведения, связанными с употреблением психоактивных веществ (инфузия)</t>
  </si>
  <si>
    <t xml:space="preserve">17.23.</t>
  </si>
  <si>
    <t xml:space="preserve">Стационарное лечение на койке наркологического (психиатрического) профиля с учетом стоимости лечения, без питания, путем инъекций всего:</t>
  </si>
  <si>
    <t xml:space="preserve">Процедуры сестринского ухода при лечении больных с психическими расстройствами и расстройствами поведения, связанными с употреблением психоактивных веществ (инъекции)</t>
  </si>
  <si>
    <t xml:space="preserve">18. Услуги, оказываемые в водогрязелечебнице  </t>
  </si>
  <si>
    <t xml:space="preserve">18.1.</t>
  </si>
  <si>
    <t xml:space="preserve">В01.054.001</t>
  </si>
  <si>
    <t xml:space="preserve">Осмотр( консультация) врача-физиотерапевта</t>
  </si>
  <si>
    <t xml:space="preserve">18.2.</t>
  </si>
  <si>
    <t xml:space="preserve">А20.24.001</t>
  </si>
  <si>
    <t xml:space="preserve">Грязелечение заболеваний периферической нервной системы (малые аппликации 5 кг.)</t>
  </si>
  <si>
    <t xml:space="preserve">18.3.</t>
  </si>
  <si>
    <t xml:space="preserve">Грязелечение заболеваний периферической нервной системы (большие аппликации 10 кг.)</t>
  </si>
  <si>
    <t xml:space="preserve">18.4.</t>
  </si>
  <si>
    <t xml:space="preserve">А20.03.001</t>
  </si>
  <si>
    <t xml:space="preserve">Воздействие лечебной грязью при заболеваниях костной системы (малые аппликации 2 кг.)</t>
  </si>
  <si>
    <t xml:space="preserve">18.5.</t>
  </si>
  <si>
    <t xml:space="preserve">А20.20.002.001</t>
  </si>
  <si>
    <t xml:space="preserve">Воздействие лечебной грязью вагинально или ректально</t>
  </si>
  <si>
    <t xml:space="preserve">18.6.</t>
  </si>
  <si>
    <t xml:space="preserve">А20.03.003</t>
  </si>
  <si>
    <t xml:space="preserve">Воздействие озокеритом при заболеваниях  костной системы (для детей)</t>
  </si>
  <si>
    <t xml:space="preserve">18.7.</t>
  </si>
  <si>
    <t xml:space="preserve">Воздействие озокеритом при заболеваниях  костной системы (1 зона воздействия, для взрослых)</t>
  </si>
  <si>
    <t xml:space="preserve">18.8.</t>
  </si>
  <si>
    <t xml:space="preserve">А17.09.003</t>
  </si>
  <si>
    <t xml:space="preserve">Воздействие с помощью галакамеры при заболеваниях нижних дыхательных путей (для взрослых)</t>
  </si>
  <si>
    <t xml:space="preserve">18.9.</t>
  </si>
  <si>
    <t xml:space="preserve">Воздействие с помощью галакамеры при заболеваниях нижних дыхательных путей (для детей)</t>
  </si>
  <si>
    <t xml:space="preserve">18.10. Электролечение </t>
  </si>
  <si>
    <t xml:space="preserve">18.10.1.</t>
  </si>
  <si>
    <t xml:space="preserve">А17.30.034</t>
  </si>
  <si>
    <t xml:space="preserve">Ультрафонофорез лекарственный</t>
  </si>
  <si>
    <t xml:space="preserve">18.10.2.</t>
  </si>
  <si>
    <t xml:space="preserve">Ультрафонофорез лекарственный (с нафталановой мазью)</t>
  </si>
  <si>
    <t xml:space="preserve">18.10.3.</t>
  </si>
  <si>
    <t xml:space="preserve">А17.01.007</t>
  </si>
  <si>
    <t xml:space="preserve">Дарсонвализация кожи</t>
  </si>
  <si>
    <t xml:space="preserve">18.10.4.</t>
  </si>
  <si>
    <t xml:space="preserve">А17.30.031</t>
  </si>
  <si>
    <t xml:space="preserve">Воздействие магнитными полями</t>
  </si>
  <si>
    <t xml:space="preserve">18.10.5.</t>
  </si>
  <si>
    <t xml:space="preserve">А17.08.001</t>
  </si>
  <si>
    <t xml:space="preserve">Электрофорез лекарственных препаратов при заболеваниях верхних  дыхательных путей</t>
  </si>
  <si>
    <t xml:space="preserve">18.10.6.</t>
  </si>
  <si>
    <t xml:space="preserve">А17.03.001</t>
  </si>
  <si>
    <t xml:space="preserve">Электрофорез лекарственных препаратов при костной патологии</t>
  </si>
  <si>
    <t xml:space="preserve">18.10.7.</t>
  </si>
  <si>
    <t xml:space="preserve">А17.09.001</t>
  </si>
  <si>
    <t xml:space="preserve">Электрофорез лекарственных препаратов при патологии легких</t>
  </si>
  <si>
    <t xml:space="preserve">18.10.8.</t>
  </si>
  <si>
    <t xml:space="preserve">А17.12.001</t>
  </si>
  <si>
    <t xml:space="preserve">Электрофорез при заболеваниях крупных кровеносных сосудов</t>
  </si>
  <si>
    <t xml:space="preserve">18.10.9.</t>
  </si>
  <si>
    <t xml:space="preserve">А17.13.001</t>
  </si>
  <si>
    <t xml:space="preserve">Электрофорез лекарственных препаратов при нарушениях микроциркуляции</t>
  </si>
  <si>
    <t xml:space="preserve">18.10.10.</t>
  </si>
  <si>
    <t xml:space="preserve">А17.14.001</t>
  </si>
  <si>
    <t xml:space="preserve">Электрофорез лекарственных препаратов при заболеваниях печени и желчевыводящих путей</t>
  </si>
  <si>
    <t xml:space="preserve">18.10.11.</t>
  </si>
  <si>
    <t xml:space="preserve">А17.15.001</t>
  </si>
  <si>
    <t xml:space="preserve">Электрофорез лекарственных препаратов при заболеваниях поджелудочной железы</t>
  </si>
  <si>
    <t xml:space="preserve">18.10.12.</t>
  </si>
  <si>
    <t xml:space="preserve">А17.16.001</t>
  </si>
  <si>
    <t xml:space="preserve">Электрофорез лекарственных препаратов при заболеваниях желудка и двенадцатиперстной кишки</t>
  </si>
  <si>
    <t xml:space="preserve">18.10.13.</t>
  </si>
  <si>
    <t xml:space="preserve">А17.19.001</t>
  </si>
  <si>
    <t xml:space="preserve">Электрофорез лекарственных препаратов при заболеваниях кишечника</t>
  </si>
  <si>
    <t xml:space="preserve">18.10.14.</t>
  </si>
  <si>
    <t xml:space="preserve">А17.20.002</t>
  </si>
  <si>
    <t xml:space="preserve">Электрофорез лекарственных препаратов при заболеваниях женских половых органов</t>
  </si>
  <si>
    <t xml:space="preserve">18.10.15.</t>
  </si>
  <si>
    <t xml:space="preserve">А17.21.001</t>
  </si>
  <si>
    <t xml:space="preserve">Электрофорез лекарственных препаратов при заболеваниях мужских половых органов</t>
  </si>
  <si>
    <t xml:space="preserve">18.10.16.</t>
  </si>
  <si>
    <t xml:space="preserve">А17.23.001</t>
  </si>
  <si>
    <t xml:space="preserve">Электрофорез лекарственных препаратов при заболеваниях центральной нервной системы и головного мозга</t>
  </si>
  <si>
    <t xml:space="preserve">18.10.17.</t>
  </si>
  <si>
    <t xml:space="preserve">А17.24.005</t>
  </si>
  <si>
    <t xml:space="preserve">Электрофорез лекарственных препаратов при заболеваниях периферической нервной системы</t>
  </si>
  <si>
    <t xml:space="preserve">18.10.18.</t>
  </si>
  <si>
    <t xml:space="preserve">Электрофорез лекарственных препаратов при заболеваниях периферической нервной системы (гальваногрязь)</t>
  </si>
  <si>
    <t xml:space="preserve">18.10.19.</t>
  </si>
  <si>
    <t xml:space="preserve">А17.26.001</t>
  </si>
  <si>
    <t xml:space="preserve">Электрофорез лекарственных препаратов при заболеваниях органа зрения</t>
  </si>
  <si>
    <t xml:space="preserve">18.10.20.</t>
  </si>
  <si>
    <t xml:space="preserve">А17.28.001</t>
  </si>
  <si>
    <t xml:space="preserve">Электрофорез лекарственных препаратов при заболеваниях почек</t>
  </si>
  <si>
    <t xml:space="preserve">18.10.21.</t>
  </si>
  <si>
    <t xml:space="preserve">А17.30.017</t>
  </si>
  <si>
    <t xml:space="preserve">Воздействие электрическим полем ультравысокой частоты (ЭП УВЧ)</t>
  </si>
  <si>
    <t xml:space="preserve">18.10.22.</t>
  </si>
  <si>
    <t xml:space="preserve">А22.30.003</t>
  </si>
  <si>
    <t xml:space="preserve">Воздействие коротким ультрафиолетовым излучением</t>
  </si>
  <si>
    <t xml:space="preserve">18.10.23.</t>
  </si>
  <si>
    <t xml:space="preserve">А22.07.005</t>
  </si>
  <si>
    <t xml:space="preserve">Ультрафиолетовое облучение ротоглотки</t>
  </si>
  <si>
    <t xml:space="preserve">18.10.24.</t>
  </si>
  <si>
    <t xml:space="preserve">А17.30.003</t>
  </si>
  <si>
    <t xml:space="preserve">Диадинамотерапия</t>
  </si>
  <si>
    <t xml:space="preserve">18.10.25.</t>
  </si>
  <si>
    <t xml:space="preserve">А17.30.004</t>
  </si>
  <si>
    <t xml:space="preserve">Воздействие синусоидальными модулированными токами </t>
  </si>
  <si>
    <t xml:space="preserve">18.10.26.</t>
  </si>
  <si>
    <t xml:space="preserve">А17.30.018</t>
  </si>
  <si>
    <t xml:space="preserve">Воздействие электромагнитным излучением дециметрового диапазона (ДМВ)</t>
  </si>
  <si>
    <t xml:space="preserve">18.11. Ингаляции</t>
  </si>
  <si>
    <t xml:space="preserve">18.11.1.</t>
  </si>
  <si>
    <t xml:space="preserve">А17.09.002.001</t>
  </si>
  <si>
    <t xml:space="preserve">Аэрозольтерапия при заболеваниях нижних дыхательных путей                                                                   (ультразвуковая)</t>
  </si>
  <si>
    <t xml:space="preserve">18.11.2.</t>
  </si>
  <si>
    <t xml:space="preserve">А17.08.003</t>
  </si>
  <si>
    <t xml:space="preserve">Аэрозольтерапия при заболеваниях верхних дыхательных путей                                                                 (травы,щелочные)</t>
  </si>
  <si>
    <t xml:space="preserve">18.11.3.</t>
  </si>
  <si>
    <t xml:space="preserve">Аэрозольтерапия при заболеваниях верхних дыхательных путей                                                                             (масло)</t>
  </si>
  <si>
    <t xml:space="preserve">18.12. Ванны</t>
  </si>
  <si>
    <t xml:space="preserve">18.12.1.</t>
  </si>
  <si>
    <t xml:space="preserve">А20.30.001</t>
  </si>
  <si>
    <t xml:space="preserve">Ванны минеральные лечебные (солевые ванны)</t>
  </si>
  <si>
    <t xml:space="preserve">18.12.2.</t>
  </si>
  <si>
    <t xml:space="preserve">Ванны минеральные лечебные (грязевые)</t>
  </si>
  <si>
    <t xml:space="preserve">18.12.3.</t>
  </si>
  <si>
    <t xml:space="preserve">Ванны минеральные лечебные (бишофитные)</t>
  </si>
  <si>
    <t xml:space="preserve">18.12.4.</t>
  </si>
  <si>
    <t xml:space="preserve">Ванны минеральные лечебные (йодобромные)</t>
  </si>
  <si>
    <t xml:space="preserve">18.12.5.</t>
  </si>
  <si>
    <t xml:space="preserve">А20.30.005</t>
  </si>
  <si>
    <t xml:space="preserve">Ванны ароматические лечебные (соляно-хвойные)</t>
  </si>
  <si>
    <t xml:space="preserve">18.12.6.</t>
  </si>
  <si>
    <t xml:space="preserve">А20.30.030</t>
  </si>
  <si>
    <t xml:space="preserve">Ванны воздушно-пузырьковые лечебные (жемчужные)</t>
  </si>
  <si>
    <t xml:space="preserve">18.12.7.</t>
  </si>
  <si>
    <t xml:space="preserve">Ванны воздушно-пузырьковые (жемчужные, солевые)</t>
  </si>
  <si>
    <t xml:space="preserve">18.12.8.</t>
  </si>
  <si>
    <t xml:space="preserve">Ванны воздушно-пузырьковые (жемчужные, йодобромные)</t>
  </si>
  <si>
    <t xml:space="preserve">18.12.9.</t>
  </si>
  <si>
    <t xml:space="preserve">Ванны воздушно-пузырьковые (жемчужные, бишофитные)</t>
  </si>
  <si>
    <t xml:space="preserve">18.12.10.</t>
  </si>
  <si>
    <t xml:space="preserve">А20.30.031</t>
  </si>
  <si>
    <t xml:space="preserve">Ванны газовые (кислородные, азотные)</t>
  </si>
  <si>
    <t xml:space="preserve">18.12.11.</t>
  </si>
  <si>
    <t xml:space="preserve">Ванны ароматические лечебные ( скипидарные)</t>
  </si>
  <si>
    <t xml:space="preserve">18.12.12.</t>
  </si>
  <si>
    <t xml:space="preserve">Ванны ароматические лечебные (с нафталиновой эмульсией)</t>
  </si>
  <si>
    <t xml:space="preserve">18.13. Душ-массаж</t>
  </si>
  <si>
    <t xml:space="preserve">18.13.1.</t>
  </si>
  <si>
    <t xml:space="preserve">А20.30.010</t>
  </si>
  <si>
    <t xml:space="preserve">Подводный душ-массаж лечебный</t>
  </si>
  <si>
    <t xml:space="preserve">18.13.2.</t>
  </si>
  <si>
    <t xml:space="preserve">Подводный душ-массаж лечебный (в солевой ванной)</t>
  </si>
  <si>
    <t xml:space="preserve">18.13.3.</t>
  </si>
  <si>
    <t xml:space="preserve">Подводный душ-массаж лечебный(в соляно-хвойной ванной)</t>
  </si>
  <si>
    <t xml:space="preserve">18.13.4.</t>
  </si>
  <si>
    <t xml:space="preserve">Подводный душ-массаж лечебный (в бишофитной ванной)</t>
  </si>
  <si>
    <t xml:space="preserve">18.13.5.</t>
  </si>
  <si>
    <t xml:space="preserve">А20.30.011</t>
  </si>
  <si>
    <t xml:space="preserve">Душ лечебный</t>
  </si>
  <si>
    <t xml:space="preserve">18.13.6.</t>
  </si>
  <si>
    <t xml:space="preserve">Подводный душ-массаж лечебный (в йодобромной ванной)</t>
  </si>
  <si>
    <t xml:space="preserve">18.14. Процедуры в бассейне</t>
  </si>
  <si>
    <t xml:space="preserve">18.14.1.</t>
  </si>
  <si>
    <t xml:space="preserve">А19.24.001.028</t>
  </si>
  <si>
    <t xml:space="preserve">Гидрокинезотерапия с использованием подводных тренажеров при заболеваниях периферической нервной системы</t>
  </si>
  <si>
    <t xml:space="preserve">18.14.2.</t>
  </si>
  <si>
    <t xml:space="preserve">А19.03.002.024</t>
  </si>
  <si>
    <t xml:space="preserve">Гидрокинезотерапия при заболеваниях позвоночника</t>
  </si>
  <si>
    <t xml:space="preserve">18.14.3.</t>
  </si>
  <si>
    <t xml:space="preserve">А19.03.003.023</t>
  </si>
  <si>
    <t xml:space="preserve">Гидрокинезотерапия при переломе костей</t>
  </si>
  <si>
    <t xml:space="preserve">19. Операции с учетом стоимости обезболивания и других расходных материалов, применяемых в ходе операции,  в стационарах хирургического профиля </t>
  </si>
  <si>
    <t xml:space="preserve">19.1.</t>
  </si>
  <si>
    <t xml:space="preserve">Искусственное прерывание беременности (аборт)</t>
  </si>
  <si>
    <t xml:space="preserve">1 операция</t>
  </si>
  <si>
    <t xml:space="preserve">19.2.</t>
  </si>
  <si>
    <t xml:space="preserve">А16.03.022.006</t>
  </si>
  <si>
    <t xml:space="preserve">Интрамедуллярный блокируемый остеосинтез (без стоимости интрамедуллярной металлической конструкции)</t>
  </si>
  <si>
    <t xml:space="preserve">19.3.</t>
  </si>
  <si>
    <t xml:space="preserve">А16.03.022.002</t>
  </si>
  <si>
    <t xml:space="preserve">Остеосинтез титановой пластиной (без стоимости титановой пластины и винтов)</t>
  </si>
  <si>
    <t xml:space="preserve">19.4.</t>
  </si>
  <si>
    <t xml:space="preserve">А16.04.021</t>
  </si>
  <si>
    <t xml:space="preserve">Эндопротезирование сустава (без стоимости эндопротеза)</t>
  </si>
  <si>
    <t xml:space="preserve">19.5.</t>
  </si>
  <si>
    <t xml:space="preserve">А16.04.021.004</t>
  </si>
  <si>
    <t xml:space="preserve">Эндопротезирование тазобедренного сустава тотальное  (цементное, без стоимости эндопротеза)</t>
  </si>
  <si>
    <t xml:space="preserve">20. Услуги медицинского психолога</t>
  </si>
  <si>
    <t xml:space="preserve">20.1.</t>
  </si>
  <si>
    <t xml:space="preserve">B03.035.004</t>
  </si>
  <si>
    <t xml:space="preserve">Патопсихологическое-экспериментальное-психологическое (психодиагностическое) исследование (оценка степени нарушений психических процессов и когнитивных функций, оформление заключения)</t>
  </si>
  <si>
    <t xml:space="preserve">20.2.</t>
  </si>
  <si>
    <t xml:space="preserve">А13.29.002.003</t>
  </si>
  <si>
    <t xml:space="preserve">Визуальное исследование больного с нарушениями психической сферы   (сбор анамнеза и жалоб больного с нарушениями психической сферы)</t>
  </si>
  <si>
    <t xml:space="preserve">20.3.</t>
  </si>
  <si>
    <t xml:space="preserve">А13.29.003.001</t>
  </si>
  <si>
    <t xml:space="preserve">Клинико-психологическое психодиагностическое обследование (исследование интеллектуальной сферы, оформление заключения)</t>
  </si>
  <si>
    <t xml:space="preserve">1 обследование</t>
  </si>
  <si>
    <t xml:space="preserve">20.4.</t>
  </si>
  <si>
    <t xml:space="preserve">Клинико-психологическое психодиагностическое обследование (исследование личности, оформление заключения)</t>
  </si>
  <si>
    <t xml:space="preserve">20.5.</t>
  </si>
  <si>
    <t xml:space="preserve">Клинико-психологическое психодиагностическое обследование (исследование на патохарактерологические нарушения, оформление заключения)</t>
  </si>
  <si>
    <t xml:space="preserve">20.6.</t>
  </si>
  <si>
    <t xml:space="preserve">А13.29.006.001</t>
  </si>
  <si>
    <t xml:space="preserve">Индивидуальное клинико-психологическое консультирование</t>
  </si>
  <si>
    <t xml:space="preserve">20.7.</t>
  </si>
  <si>
    <t xml:space="preserve">А13.29.006.003</t>
  </si>
  <si>
    <t xml:space="preserve">Семейное клинико-психологическое консультирование</t>
  </si>
  <si>
    <t xml:space="preserve">20.8.</t>
  </si>
  <si>
    <t xml:space="preserve">А13.29.007.001</t>
  </si>
  <si>
    <t xml:space="preserve">Индивидуальная клинико-психологическая коррекция (при неврозах)</t>
  </si>
  <si>
    <t xml:space="preserve">1 сеанс</t>
  </si>
  <si>
    <t xml:space="preserve">20.9.</t>
  </si>
  <si>
    <t xml:space="preserve">Клинико-психологическое психодиагностическое обследование (комплексное исследование психической деятельности для МСЭк, ВВК, ВК, для учебных заведений и др., оформление заключения)</t>
  </si>
  <si>
    <t xml:space="preserve">20.10.</t>
  </si>
  <si>
    <t xml:space="preserve">Клинико-психологическое психодиагностическое обследование (исследование личности при снятии с психиатрического/наркологического учета, оформление заключения)</t>
  </si>
  <si>
    <t xml:space="preserve">20.11.</t>
  </si>
  <si>
    <t xml:space="preserve">Клинико-психологическое психодиагностическое обследование (при прохождении платных медицинских услуг для трудоустройства на работу, м\к на допуск к вождению ТС и др., оформление заключения)</t>
  </si>
  <si>
    <t xml:space="preserve">20.12.</t>
  </si>
  <si>
    <t xml:space="preserve">Клинико-психологическое психодиагностическое обследование (исследование причин школьной неуспеваемости, зпр, умственная отсталость, синдром дефицита внимания, оформление заключения)</t>
  </si>
  <si>
    <t xml:space="preserve">20.13.</t>
  </si>
  <si>
    <t xml:space="preserve">Клинико-психологическое психодиагностическое обследование (при депрессивных состояниях)</t>
  </si>
  <si>
    <t xml:space="preserve">20.14.</t>
  </si>
  <si>
    <t xml:space="preserve">Клинико-психологическое психодиагностическое обследование (при тревожных состояниях) </t>
  </si>
  <si>
    <t xml:space="preserve">20.15.</t>
  </si>
  <si>
    <t xml:space="preserve">Клинико-психологическое психодиагностическое обследование (при психосоматических расстройствах)</t>
  </si>
  <si>
    <t xml:space="preserve">20.16.</t>
  </si>
  <si>
    <t xml:space="preserve">А 13.29.003.001 </t>
  </si>
  <si>
    <t xml:space="preserve">Клинико-психологическое психодиагностическое обследование (при прохождении медицинской комиссии для получения разрешения на оружие оформление заключения)</t>
  </si>
  <si>
    <t xml:space="preserve">21. Физиотерапевтические услуги    </t>
  </si>
  <si>
    <t xml:space="preserve">21.1.</t>
  </si>
  <si>
    <t xml:space="preserve">А17.01.002.003</t>
  </si>
  <si>
    <t xml:space="preserve">Лазеропунктура</t>
  </si>
  <si>
    <t xml:space="preserve">21.2.</t>
  </si>
  <si>
    <t xml:space="preserve">А19.03.002.001</t>
  </si>
  <si>
    <t xml:space="preserve">Индивидуальное занятие лечебной физкультурой при заболеваниях позвоночника</t>
  </si>
  <si>
    <t xml:space="preserve">1 занятие</t>
  </si>
  <si>
    <t xml:space="preserve">21.3.</t>
  </si>
  <si>
    <t xml:space="preserve">А19.03.003.001</t>
  </si>
  <si>
    <t xml:space="preserve">Индивидуальное занятие лечебной физкультурой при переломе костей</t>
  </si>
  <si>
    <t xml:space="preserve">21.4.</t>
  </si>
  <si>
    <t xml:space="preserve">А19.03.001.001</t>
  </si>
  <si>
    <t xml:space="preserve">Групповое занятие лечебной физкультурой при травме позвоночника</t>
  </si>
  <si>
    <t xml:space="preserve">21.5.</t>
  </si>
  <si>
    <t xml:space="preserve">А19.03.002.002</t>
  </si>
  <si>
    <t xml:space="preserve">Групповое занятие лечебной физкультурой при заболеваниях позвоночника</t>
  </si>
  <si>
    <t xml:space="preserve">21.6.</t>
  </si>
  <si>
    <t xml:space="preserve">А19.03.003.002</t>
  </si>
  <si>
    <t xml:space="preserve">Групповое занятие лечебной физкультурой при переломе костей</t>
  </si>
  <si>
    <t xml:space="preserve">21.7. Массажные процедуры</t>
  </si>
  <si>
    <t xml:space="preserve">21.7.1.</t>
  </si>
  <si>
    <t xml:space="preserve">А22.30.006</t>
  </si>
  <si>
    <t xml:space="preserve">Вибрационное воздействие</t>
  </si>
  <si>
    <t xml:space="preserve">21.7.2.</t>
  </si>
  <si>
    <t xml:space="preserve">А21.24.003</t>
  </si>
  <si>
    <t xml:space="preserve">Вытяжение при заболеваниях периферической нервной системы</t>
  </si>
  <si>
    <t xml:space="preserve">21.7.3.</t>
  </si>
  <si>
    <t xml:space="preserve">А21.01.005</t>
  </si>
  <si>
    <t xml:space="preserve">Массаж волосистой части головы медицинский</t>
  </si>
  <si>
    <t xml:space="preserve">1 процедура (1 УЕТ)</t>
  </si>
  <si>
    <t xml:space="preserve">21.7.4.</t>
  </si>
  <si>
    <t xml:space="preserve">А21.01.002</t>
  </si>
  <si>
    <t xml:space="preserve">Массаж лица медицинский</t>
  </si>
  <si>
    <t xml:space="preserve">21.7.5.</t>
  </si>
  <si>
    <t xml:space="preserve">А21.01.003</t>
  </si>
  <si>
    <t xml:space="preserve">Массаж шеи медицинский</t>
  </si>
  <si>
    <t xml:space="preserve">21.7.6.</t>
  </si>
  <si>
    <t xml:space="preserve">А21.03.002</t>
  </si>
  <si>
    <t xml:space="preserve">Массаж при заболеваниях позвоночника                                                                     (с локализацией воздействия на  воротниковую зону)</t>
  </si>
  <si>
    <t xml:space="preserve">1 процедура (1,5 УЕТ)</t>
  </si>
  <si>
    <t xml:space="preserve">21.7.7.</t>
  </si>
  <si>
    <t xml:space="preserve">А21.01.004</t>
  </si>
  <si>
    <t xml:space="preserve">Массаж верхней конечности медицинский (одной)</t>
  </si>
  <si>
    <t xml:space="preserve">21.7.8.</t>
  </si>
  <si>
    <t xml:space="preserve">А21.30.005</t>
  </si>
  <si>
    <t xml:space="preserve">Массаж  грудной клетки медицинский</t>
  </si>
  <si>
    <t xml:space="preserve">1 процедура (2,5 УЕТ)</t>
  </si>
  <si>
    <t xml:space="preserve">21.7.9.</t>
  </si>
  <si>
    <t xml:space="preserve">Массаж при заболеваниях позвоночника                                                                     (с локализацией воздействия на  область спины)</t>
  </si>
  <si>
    <t xml:space="preserve">21.7.10.</t>
  </si>
  <si>
    <t xml:space="preserve">А21.30.001</t>
  </si>
  <si>
    <t xml:space="preserve">Массаж передней брюшной стенки медицинский</t>
  </si>
  <si>
    <t xml:space="preserve">21.7.11.</t>
  </si>
  <si>
    <t xml:space="preserve">Массаж при заболеваниях позвоночника                                                                     (с локализацией воздействия на пояснично-крестцовую область )</t>
  </si>
  <si>
    <t xml:space="preserve">21.7.12.</t>
  </si>
  <si>
    <t xml:space="preserve">Массаж при заболеваниях позвоночника                                                                     (с локализацией воздействия на  шейно-грудной отдел позвоночника) </t>
  </si>
  <si>
    <t xml:space="preserve">1 процедура (2 УЕТ)</t>
  </si>
  <si>
    <t xml:space="preserve">21.7.13.</t>
  </si>
  <si>
    <t xml:space="preserve">А21.01.009</t>
  </si>
  <si>
    <t xml:space="preserve">Массаж нижней конечности медицинский (одной)</t>
  </si>
  <si>
    <t xml:space="preserve">21.7.14.</t>
  </si>
  <si>
    <t xml:space="preserve">Массаж при заболеваниях позвоночника                                                                     (с локализацией воздействия на   поясницу и нижнюю конечность) </t>
  </si>
  <si>
    <t xml:space="preserve">21.7.15.</t>
  </si>
  <si>
    <t xml:space="preserve">А21.30.003</t>
  </si>
  <si>
    <t xml:space="preserve">Массаж при заболеваниях нервной системы у детей раннего возраста</t>
  </si>
  <si>
    <t xml:space="preserve">1 процедура (3 УЕТ)</t>
  </si>
  <si>
    <t xml:space="preserve">21.7.16.</t>
  </si>
  <si>
    <t xml:space="preserve">А21.30.004</t>
  </si>
  <si>
    <t xml:space="preserve">Массаж при заболеваниях опорно-двигательного аппарата у детей раннего возраста</t>
  </si>
  <si>
    <t xml:space="preserve">22. Прочие медицинские услуги   </t>
  </si>
  <si>
    <t xml:space="preserve">22.1.</t>
  </si>
  <si>
    <t xml:space="preserve">B03.044.002</t>
  </si>
  <si>
    <t xml:space="preserve">Медицинское обслуживание общегородских мероприятий выездной бригадой скорой медицинской помощи</t>
  </si>
  <si>
    <t xml:space="preserve">1 услуга (1 час)</t>
  </si>
  <si>
    <t xml:space="preserve">22.2.</t>
  </si>
  <si>
    <t xml:space="preserve">А11.28.014</t>
  </si>
  <si>
    <t xml:space="preserve">Сбор мочи для лабораторного исследования (для направления в областной наркодиспансер на химико-токсикологическое исследование)</t>
  </si>
  <si>
    <t xml:space="preserve">22.3.</t>
  </si>
  <si>
    <t xml:space="preserve">В01.045.012</t>
  </si>
  <si>
    <t xml:space="preserve">Проведение судебно-химической и химико-токсикологической экспертизы (исследования) содержания в крови, моче и внутренних органах алкоголя, наркотических средств и психотропных веществ,отравляющих веществ, лекарственных средств.                                                                                (Проведение химико-токсикологического исследования содержания в крови, моче и внутренних органах алкоголя, наркотических средств и психотропных веществ)</t>
  </si>
  <si>
    <t xml:space="preserve">1 экспертиза </t>
  </si>
  <si>
    <t xml:space="preserve">22.4.</t>
  </si>
  <si>
    <t xml:space="preserve">А11.21.001</t>
  </si>
  <si>
    <t xml:space="preserve">Сбор образца спермы для исследования</t>
  </si>
  <si>
    <t xml:space="preserve">22.5.</t>
  </si>
  <si>
    <t xml:space="preserve">А11.28.006</t>
  </si>
  <si>
    <t xml:space="preserve">Получение уретрального отделяемого</t>
  </si>
  <si>
    <t xml:space="preserve">22.6.</t>
  </si>
  <si>
    <t xml:space="preserve">А11.09.010.001</t>
  </si>
  <si>
    <t xml:space="preserve">Получение мокроты</t>
  </si>
  <si>
    <t xml:space="preserve">22.7.</t>
  </si>
  <si>
    <t xml:space="preserve">A11.20.025</t>
  </si>
  <si>
    <t xml:space="preserve">Получение мазка с шейки матки</t>
  </si>
  <si>
    <t xml:space="preserve">22.8.</t>
  </si>
  <si>
    <t xml:space="preserve">А11.09.010.004</t>
  </si>
  <si>
    <t xml:space="preserve">Получение бронхо-альвеолярного лаважа</t>
  </si>
  <si>
    <t xml:space="preserve">22.9.</t>
  </si>
  <si>
    <t xml:space="preserve">А11.08.010</t>
  </si>
  <si>
    <t xml:space="preserve">Получение материала из верхних дыхательных путей </t>
  </si>
  <si>
    <t xml:space="preserve">22.10.</t>
  </si>
  <si>
    <t xml:space="preserve">В03.044.002</t>
  </si>
  <si>
    <t xml:space="preserve">Комплекс услуг по оказанию скорой медицинской помощи в пути следования при медицинской эвакуации фельдшером скорой медицинской помощи или медицинской сестрой (медицинским братом) выездной бригады скорой медицинской помощи</t>
  </si>
  <si>
    <t xml:space="preserve">22.11.</t>
  </si>
  <si>
    <t xml:space="preserve">D20.02.01</t>
  </si>
  <si>
    <t xml:space="preserve">Предрейсовое медицинское освидетельствование шоферов  (послерейсовое)</t>
  </si>
  <si>
    <t xml:space="preserve">1 освидетельствование</t>
  </si>
  <si>
    <t xml:space="preserve">22.12.</t>
  </si>
  <si>
    <t xml:space="preserve">D 20 06</t>
  </si>
  <si>
    <t xml:space="preserve">Работы по наркологической экспертизе</t>
  </si>
  <si>
    <t xml:space="preserve">1 экспертиза</t>
  </si>
  <si>
    <t xml:space="preserve">22.13.</t>
  </si>
  <si>
    <t xml:space="preserve">D20.08.01</t>
  </si>
  <si>
    <t xml:space="preserve">Подготовка экспертного заключения</t>
  </si>
  <si>
    <t xml:space="preserve">22.14.</t>
  </si>
  <si>
    <t xml:space="preserve">D20.08.01 </t>
  </si>
  <si>
    <t xml:space="preserve">Подготовка экспертного заключения (справок по запросам)</t>
  </si>
  <si>
    <t xml:space="preserve">22.15.</t>
  </si>
  <si>
    <t xml:space="preserve">А.11.08.010.001, А11.08.010.002</t>
  </si>
  <si>
    <t xml:space="preserve">Получение мазков со слизистой оболочки носоглотки и ротоглотки (на выявление РНК вируса SARS-COV-2 (covid-19)</t>
  </si>
  <si>
    <t xml:space="preserve">22.16.</t>
  </si>
  <si>
    <t xml:space="preserve">St16.004</t>
  </si>
  <si>
    <t xml:space="preserve">Травма позвоночника</t>
  </si>
  <si>
    <t xml:space="preserve">23. Прочие медицинские услуги для ПЦР-лаборатории ( без учета стоимости расходных материалов)   </t>
  </si>
  <si>
    <t xml:space="preserve">23.1.</t>
  </si>
  <si>
    <t xml:space="preserve">23.2.</t>
  </si>
  <si>
    <t xml:space="preserve">23.3.</t>
  </si>
  <si>
    <t xml:space="preserve">А11.12.013</t>
  </si>
  <si>
    <t xml:space="preserve">23.4.</t>
  </si>
  <si>
    <t xml:space="preserve">23.5.</t>
  </si>
  <si>
    <t xml:space="preserve">23.6.</t>
  </si>
  <si>
    <t xml:space="preserve">23.7.</t>
  </si>
  <si>
    <t xml:space="preserve">23.8.</t>
  </si>
  <si>
    <t xml:space="preserve">23.9.</t>
  </si>
  <si>
    <t xml:space="preserve">23.10.</t>
  </si>
  <si>
    <t xml:space="preserve">23.11.</t>
  </si>
  <si>
    <t xml:space="preserve">А11.08.010.001, А11.08.010.002</t>
  </si>
  <si>
    <t xml:space="preserve">Получение мазков со слизистой оболочки носоглотки и ротоглотки (на выявление РНК вируса SARS-COV-2 (covid-19)(без стоимости медикаментов и расходных материалов)</t>
  </si>
  <si>
    <t xml:space="preserve">23.12.</t>
  </si>
  <si>
    <t xml:space="preserve">Взятие крови из периферической вены (на наличие антител класса IgM и IgG к новой коронавирусной инфекции (covid-19) (без стоимости медикаментов и расходных материалов)</t>
  </si>
  <si>
    <t xml:space="preserve">23.13.</t>
  </si>
  <si>
    <t xml:space="preserve">24. Прочие немедицинские услуги   </t>
  </si>
  <si>
    <t xml:space="preserve">24.1.</t>
  </si>
  <si>
    <t xml:space="preserve">                                                                                                                                                                                                                     F 01 02                     F 01 05                     F 01 07</t>
  </si>
  <si>
    <r>
      <rPr>
        <sz val="11"/>
        <rFont val="Times New Roman"/>
        <family val="1"/>
        <charset val="204"/>
      </rPr>
      <t xml:space="preserve">Услуги по обеспечению комфортности пребывания в медицинском учреждении: </t>
    </r>
    <r>
      <rPr>
        <b val="true"/>
        <sz val="11"/>
        <rFont val="Times New Roman"/>
        <family val="1"/>
        <charset val="204"/>
      </rPr>
      <t xml:space="preserve">одноместная палата в Наркологическом отделении</t>
    </r>
    <r>
      <rPr>
        <sz val="11"/>
        <rFont val="Times New Roman"/>
        <family val="1"/>
        <charset val="204"/>
      </rPr>
      <t xml:space="preserve"> с предоставлением услуг по обеспечению телевизионными средствами информации, услуги по обеспечению хранения продуктов.</t>
    </r>
  </si>
  <si>
    <t xml:space="preserve">1 койко-день</t>
  </si>
  <si>
    <t xml:space="preserve">24.2.</t>
  </si>
  <si>
    <r>
      <rPr>
        <sz val="11"/>
        <rFont val="Times New Roman"/>
        <family val="1"/>
        <charset val="204"/>
      </rPr>
      <t xml:space="preserve">Услуги по обеспечению комфортности пребывания в медицинском учреждении:</t>
    </r>
    <r>
      <rPr>
        <b val="true"/>
        <sz val="11"/>
        <rFont val="Times New Roman"/>
        <family val="1"/>
        <charset val="204"/>
      </rPr>
      <t xml:space="preserve"> двухместная палата в Гинекологическом отделении </t>
    </r>
    <r>
      <rPr>
        <sz val="11"/>
        <rFont val="Times New Roman"/>
        <family val="1"/>
        <charset val="204"/>
      </rPr>
      <t xml:space="preserve">с предоставлением услуг по обеспечению телевизионными средствами информации, услуги по обеспечению хранения продуктов, услуги по обеспечению санузлом индивидуального пользования.</t>
    </r>
  </si>
  <si>
    <t xml:space="preserve">24.3.</t>
  </si>
  <si>
    <r>
      <rPr>
        <sz val="11"/>
        <rFont val="Times New Roman"/>
        <family val="1"/>
        <charset val="204"/>
      </rPr>
      <t xml:space="preserve">Услуги по обеспечению комфортности пребывания в медицинском учреждении: </t>
    </r>
    <r>
      <rPr>
        <b val="true"/>
        <sz val="11"/>
        <rFont val="Times New Roman"/>
        <family val="1"/>
        <charset val="204"/>
      </rPr>
      <t xml:space="preserve">двухместная палата в Хирургическом отделении №1 </t>
    </r>
    <r>
      <rPr>
        <sz val="11"/>
        <rFont val="Times New Roman"/>
        <family val="1"/>
        <charset val="204"/>
      </rPr>
      <t xml:space="preserve">с предоставлением услуг по обеспечению хранения продуктов, услуги по обеспечению санузлом индивидуального пользования, душ, кондиционер.</t>
    </r>
  </si>
  <si>
    <t xml:space="preserve">24.4.</t>
  </si>
  <si>
    <r>
      <rPr>
        <sz val="11"/>
        <rFont val="Times New Roman"/>
        <family val="1"/>
        <charset val="204"/>
      </rPr>
      <t xml:space="preserve">Услуги по обеспечению комфортности пребывания в медицинском учреждении: </t>
    </r>
    <r>
      <rPr>
        <b val="true"/>
        <sz val="11"/>
        <rFont val="Times New Roman"/>
        <family val="1"/>
        <charset val="204"/>
      </rPr>
      <t xml:space="preserve">двухместная палата в Травматологическом отделении и Хирургическом отделении №2</t>
    </r>
    <r>
      <rPr>
        <sz val="11"/>
        <rFont val="Times New Roman"/>
        <family val="1"/>
        <charset val="204"/>
      </rPr>
      <t xml:space="preserve"> с предоставлением услуг по обеспечению хранения продуктов, услуги по обеспечению санузлом индивидуального пользования, душ, кондиционер, телевизор.</t>
    </r>
  </si>
  <si>
    <t xml:space="preserve">24.5.</t>
  </si>
  <si>
    <t xml:space="preserve">                                                                             F 01 02                     F 01 05                        F 01 07</t>
  </si>
  <si>
    <r>
      <rPr>
        <sz val="11"/>
        <rFont val="Times New Roman"/>
        <family val="1"/>
        <charset val="204"/>
      </rPr>
      <t xml:space="preserve">Услуги по обеспечению комфортности пребывания в медицинском учреждении: </t>
    </r>
    <r>
      <rPr>
        <b val="true"/>
        <sz val="11"/>
        <rFont val="Times New Roman"/>
        <family val="1"/>
        <charset val="204"/>
      </rPr>
      <t xml:space="preserve">двухместная палата в Терапевтическом отделении </t>
    </r>
    <r>
      <rPr>
        <sz val="11"/>
        <rFont val="Times New Roman"/>
        <family val="1"/>
        <charset val="204"/>
      </rPr>
      <t xml:space="preserve">с предоставлением услуг по обеспечению телевизионными средствами информации, услуги по обеспечению хранения продуктов, услуги по обеспечению санузлом индивидуального пользования, душ.</t>
    </r>
  </si>
  <si>
    <t xml:space="preserve">24.6.</t>
  </si>
  <si>
    <r>
      <rPr>
        <sz val="11"/>
        <rFont val="Times New Roman"/>
        <family val="1"/>
        <charset val="204"/>
      </rPr>
      <t xml:space="preserve">Услуги по обеспечению комфортности пребывания в медицинском учреждении: </t>
    </r>
    <r>
      <rPr>
        <b val="true"/>
        <sz val="11"/>
        <rFont val="Times New Roman"/>
        <family val="1"/>
        <charset val="204"/>
      </rPr>
      <t xml:space="preserve">трехместная палата в Терапевтическом отделении</t>
    </r>
    <r>
      <rPr>
        <sz val="11"/>
        <rFont val="Times New Roman"/>
        <family val="1"/>
        <charset val="204"/>
      </rPr>
      <t xml:space="preserve"> с предоставлением услуг по обеспечению телевизионными средствами информации, услуги по обеспечению хранения продуктов, услуги по обеспечению санузлом индивидуального пользования, душ.</t>
    </r>
  </si>
  <si>
    <t xml:space="preserve">24.7.</t>
  </si>
  <si>
    <t xml:space="preserve">F 01 02                     F 01 05                   F 01 07</t>
  </si>
  <si>
    <t xml:space="preserve">Услуги по обеспечению пребывания  в стационаре одного из родителей с больным ребенком старше 4-х лет                      </t>
  </si>
  <si>
    <t xml:space="preserve">24.8.</t>
  </si>
  <si>
    <t xml:space="preserve">F05.01.01               </t>
  </si>
  <si>
    <t xml:space="preserve">Транспортировка пациента санитарным автомобилем вне медицинского учреждения (без стоимости ГСМ)</t>
  </si>
  <si>
    <t xml:space="preserve">1 час.</t>
  </si>
  <si>
    <t xml:space="preserve">24.9.</t>
  </si>
  <si>
    <t xml:space="preserve">D 09 04</t>
  </si>
  <si>
    <t xml:space="preserve">Организация хранения трупа (в патологоанатомическом отделении)</t>
  </si>
  <si>
    <t xml:space="preserve">1 час</t>
  </si>
  <si>
    <t xml:space="preserve">24.10.</t>
  </si>
  <si>
    <t xml:space="preserve">D22.02.04</t>
  </si>
  <si>
    <t xml:space="preserve">Оформление и подготовка выписок из документов (выдача дубликата справки флюорографического обследования)</t>
  </si>
  <si>
    <t xml:space="preserve">24.11.</t>
  </si>
  <si>
    <t xml:space="preserve">Оформление и подготовка выписок из документов </t>
  </si>
  <si>
    <t xml:space="preserve">24.12.</t>
  </si>
  <si>
    <t xml:space="preserve">D17.01.03</t>
  </si>
  <si>
    <t xml:space="preserve">Работы по организации и проведению стерилизации (стерилизация предметов медицинского назначения)</t>
  </si>
  <si>
    <t xml:space="preserve">24.13.</t>
  </si>
  <si>
    <t xml:space="preserve">D22.05.07</t>
  </si>
  <si>
    <t xml:space="preserve">Подготовка и выдача справок и выписок из архива </t>
  </si>
  <si>
    <t xml:space="preserve">24.14.</t>
  </si>
  <si>
    <t xml:space="preserve">Оформление и подготовка выписок из документов (выдача дубликата заключения ЭКГ)</t>
  </si>
  <si>
    <t xml:space="preserve">24.15.</t>
  </si>
  <si>
    <t xml:space="preserve">Оформление и подготовка выписок из документов (выдача дубликата протокола результатов компьютерной томографии)</t>
  </si>
  <si>
    <t xml:space="preserve">24.16.</t>
  </si>
  <si>
    <t xml:space="preserve">Оформление и подготовка выписок из документов (запись и выдача диска с исследованием)</t>
  </si>
  <si>
    <t xml:space="preserve">24.17.</t>
  </si>
  <si>
    <t xml:space="preserve">Работы по организации и проведению стерилизации (обеззараживание отходов класса Б)</t>
  </si>
  <si>
    <t xml:space="preserve">24.18.</t>
  </si>
  <si>
    <t xml:space="preserve">D 17.01.02</t>
  </si>
  <si>
    <t xml:space="preserve">Работы по организации и проведению дезинфекции (одна загрузка постельных принадлежностей)</t>
  </si>
  <si>
    <t xml:space="preserve">1 загрузка</t>
  </si>
  <si>
    <t xml:space="preserve">24.19.</t>
  </si>
  <si>
    <t xml:space="preserve">D 15.01</t>
  </si>
  <si>
    <t xml:space="preserve">Передача на уничтожение отходов класса Г</t>
  </si>
  <si>
    <t xml:space="preserve">1 килограмм</t>
  </si>
  <si>
    <t xml:space="preserve">25. Компьютерная томография</t>
  </si>
  <si>
    <t xml:space="preserve">25.1.</t>
  </si>
  <si>
    <t xml:space="preserve">А 06.21.003 </t>
  </si>
  <si>
    <t xml:space="preserve">Компьютерная томография органов таза у мужчин</t>
  </si>
  <si>
    <t xml:space="preserve">25.2.</t>
  </si>
  <si>
    <t xml:space="preserve">А 06.21.003.003 </t>
  </si>
  <si>
    <t xml:space="preserve">Компьютерная томография органов таза у мужчин с внутривенным контрастированием</t>
  </si>
  <si>
    <t xml:space="preserve">25.3.</t>
  </si>
  <si>
    <t xml:space="preserve">А 06.21.003.003</t>
  </si>
  <si>
    <t xml:space="preserve">Компьютерная томография органов таза у мужчин с болюсным контрастированием</t>
  </si>
  <si>
    <t xml:space="preserve">25.4.</t>
  </si>
  <si>
    <t xml:space="preserve">А 06.03.062 </t>
  </si>
  <si>
    <t xml:space="preserve">Компьютерная томография костей стопы</t>
  </si>
  <si>
    <t xml:space="preserve">25.5.</t>
  </si>
  <si>
    <t xml:space="preserve">Компьютерная томография костей кисти</t>
  </si>
  <si>
    <t xml:space="preserve">25.6.</t>
  </si>
  <si>
    <t xml:space="preserve">Компьютерная томография бедренной кости</t>
  </si>
  <si>
    <t xml:space="preserve">25.7.</t>
  </si>
  <si>
    <t xml:space="preserve">Компьютерная томография костей голени</t>
  </si>
  <si>
    <t xml:space="preserve">25.8.</t>
  </si>
  <si>
    <t xml:space="preserve">Компьютерная томография костей предплечья</t>
  </si>
  <si>
    <t xml:space="preserve">25.9.</t>
  </si>
  <si>
    <t xml:space="preserve">Компьютерная томография костей таза</t>
  </si>
  <si>
    <t xml:space="preserve">25.10.</t>
  </si>
  <si>
    <t xml:space="preserve">Компьютерная томография плечевых костей</t>
  </si>
  <si>
    <t xml:space="preserve">25.11.</t>
  </si>
  <si>
    <t xml:space="preserve">А 06.04.017 </t>
  </si>
  <si>
    <t xml:space="preserve">Компьютерная томография коленного сустава</t>
  </si>
  <si>
    <t xml:space="preserve">25.12.</t>
  </si>
  <si>
    <t xml:space="preserve">Компьютерная томография голеностопного сустава</t>
  </si>
  <si>
    <t xml:space="preserve">25.13.</t>
  </si>
  <si>
    <t xml:space="preserve">Компьютерная томография локтевого сустава</t>
  </si>
  <si>
    <t xml:space="preserve">25.14.</t>
  </si>
  <si>
    <t xml:space="preserve">Компьютерная томография лучезапястного сустава</t>
  </si>
  <si>
    <t xml:space="preserve">25.15.</t>
  </si>
  <si>
    <t xml:space="preserve">Компьютерная томография тазобедренного сустава</t>
  </si>
  <si>
    <t xml:space="preserve">25.16.</t>
  </si>
  <si>
    <t xml:space="preserve">А 06.28.009 </t>
  </si>
  <si>
    <t xml:space="preserve">Компьютерная томография мочевыводящих путей</t>
  </si>
  <si>
    <t xml:space="preserve">25.17.</t>
  </si>
  <si>
    <t xml:space="preserve">А 06.28.009.001 </t>
  </si>
  <si>
    <t xml:space="preserve">Компьютерная томография мочевыводящих путей с внутривенным контрастированием</t>
  </si>
  <si>
    <t xml:space="preserve">25.18.</t>
  </si>
  <si>
    <t xml:space="preserve">А 06.28.009.001</t>
  </si>
  <si>
    <t xml:space="preserve">Компьютерная томография мочевыводящих путей с болюсным контрастированием</t>
  </si>
  <si>
    <t xml:space="preserve">25.19.</t>
  </si>
  <si>
    <t xml:space="preserve">А 06.25.003</t>
  </si>
  <si>
    <t xml:space="preserve">Компьютерная томография височной кости</t>
  </si>
  <si>
    <t xml:space="preserve">25.20.</t>
  </si>
  <si>
    <t xml:space="preserve">Компьютерная томография височно-челюстного сустава</t>
  </si>
  <si>
    <t xml:space="preserve">25.21.</t>
  </si>
  <si>
    <t xml:space="preserve">Компьютерная томография лицевого скелета</t>
  </si>
  <si>
    <t xml:space="preserve">25.22.</t>
  </si>
  <si>
    <t xml:space="preserve">А 06.30.005</t>
  </si>
  <si>
    <t xml:space="preserve">Компьютерная томография органов брюшной полости</t>
  </si>
  <si>
    <t xml:space="preserve">25.23.</t>
  </si>
  <si>
    <t xml:space="preserve">А 06.30.005.003 </t>
  </si>
  <si>
    <t xml:space="preserve">Компьютерная томография органов брюшной полости с внутривенным контрастированием</t>
  </si>
  <si>
    <t xml:space="preserve">25.24.</t>
  </si>
  <si>
    <t xml:space="preserve">А 06.30.005.003</t>
  </si>
  <si>
    <t xml:space="preserve">Компьютерная томография органов брюшной полости с болюсным контрастированием</t>
  </si>
  <si>
    <t xml:space="preserve">25.25.</t>
  </si>
  <si>
    <t xml:space="preserve">А 06.30.005 </t>
  </si>
  <si>
    <t xml:space="preserve">Компьютерная томография желчного пузыря, печени, селезенки</t>
  </si>
  <si>
    <t xml:space="preserve">25.26.</t>
  </si>
  <si>
    <t xml:space="preserve">Компьютерная томография поджелудочной железы</t>
  </si>
  <si>
    <t xml:space="preserve">25.27.</t>
  </si>
  <si>
    <t xml:space="preserve">А 06.09.005</t>
  </si>
  <si>
    <t xml:space="preserve">Компьютерная томография органов грудной полости</t>
  </si>
  <si>
    <t xml:space="preserve">25.28.</t>
  </si>
  <si>
    <t xml:space="preserve">А 06.09.005.002 </t>
  </si>
  <si>
    <t xml:space="preserve">Компьютерная томография органов грудной полости с болюсным контрастированием</t>
  </si>
  <si>
    <t xml:space="preserve">25.29.</t>
  </si>
  <si>
    <t xml:space="preserve">А 06.23.004</t>
  </si>
  <si>
    <t xml:space="preserve">Компьютерная томография головного мозга</t>
  </si>
  <si>
    <t xml:space="preserve">25.30.</t>
  </si>
  <si>
    <t xml:space="preserve">А 06.23.004.006 </t>
  </si>
  <si>
    <t xml:space="preserve">Компьютерная томография головного мозга с внутривенным контрастированием</t>
  </si>
  <si>
    <t xml:space="preserve">25.31.</t>
  </si>
  <si>
    <t xml:space="preserve">А 06.23.004.006</t>
  </si>
  <si>
    <t xml:space="preserve">Компьютерная томография головного мозга с болюсным контрастированием</t>
  </si>
  <si>
    <t xml:space="preserve">25.32.</t>
  </si>
  <si>
    <t xml:space="preserve">А 06.01.001 </t>
  </si>
  <si>
    <t xml:space="preserve">Компьютерная томография мягких тканей шеи</t>
  </si>
  <si>
    <t xml:space="preserve">25.33.</t>
  </si>
  <si>
    <t xml:space="preserve">А 06.01.001.001 </t>
  </si>
  <si>
    <t xml:space="preserve">Компьютерная томография мягких тканей шеи с внутривенным контрастированием</t>
  </si>
  <si>
    <t xml:space="preserve">25.34.</t>
  </si>
  <si>
    <t xml:space="preserve">А 06.22.002 </t>
  </si>
  <si>
    <t xml:space="preserve">Компьютерная томография надпочечников</t>
  </si>
  <si>
    <t xml:space="preserve">25.35.</t>
  </si>
  <si>
    <t xml:space="preserve">Компьютерная томография надпочечников с внутривенным контрастированием</t>
  </si>
  <si>
    <t xml:space="preserve">25.36.</t>
  </si>
  <si>
    <t xml:space="preserve">Компьютерная томография почек, мочеточника, мочевого пузыря</t>
  </si>
  <si>
    <t xml:space="preserve">25.37.</t>
  </si>
  <si>
    <t xml:space="preserve">Компьютерная томография почек, мочеточника, мочевого пузыря с болюсным контрастированием</t>
  </si>
  <si>
    <t xml:space="preserve">25.38.</t>
  </si>
  <si>
    <t xml:space="preserve">А 06.30.005.002 </t>
  </si>
  <si>
    <t xml:space="preserve">Компьютерная томография забрюшинного пространства (почи и надпочечники) с болюсным контрастированием</t>
  </si>
  <si>
    <t xml:space="preserve">25.39.</t>
  </si>
  <si>
    <t xml:space="preserve">А 06.20.002</t>
  </si>
  <si>
    <t xml:space="preserve">Компьютерная томография органов малого таза у женщин </t>
  </si>
  <si>
    <t xml:space="preserve">25.40.</t>
  </si>
  <si>
    <t xml:space="preserve">А 06.20.002.003 </t>
  </si>
  <si>
    <t xml:space="preserve">Компьютерная томография органов малого таза у женщин с внутривенным контрастированием</t>
  </si>
  <si>
    <t xml:space="preserve">25.41.</t>
  </si>
  <si>
    <t xml:space="preserve">Компьютерная томография органов малого таза у женщин с болюсным контрастированием</t>
  </si>
  <si>
    <t xml:space="preserve">25.42.</t>
  </si>
  <si>
    <t xml:space="preserve">А 06.03.058 </t>
  </si>
  <si>
    <t xml:space="preserve">Компьютерная томография позвоночника (шейный отдел)</t>
  </si>
  <si>
    <t xml:space="preserve">25.43.</t>
  </si>
  <si>
    <t xml:space="preserve">Компьютерная томография позвоночника (грудной отдел)</t>
  </si>
  <si>
    <t xml:space="preserve">25.44.</t>
  </si>
  <si>
    <t xml:space="preserve">Компьютерная томография позвоночника (пояснично-крестцовый отдел)</t>
  </si>
  <si>
    <t xml:space="preserve">25.45.</t>
  </si>
  <si>
    <t xml:space="preserve">А 06.08.007 </t>
  </si>
  <si>
    <t xml:space="preserve">Компьютерная томография придаточных пазух носа</t>
  </si>
  <si>
    <t xml:space="preserve">25.46.</t>
  </si>
  <si>
    <t xml:space="preserve">Компьютерная томография гортани, глотки, трахеи</t>
  </si>
  <si>
    <t xml:space="preserve">25.47.</t>
  </si>
  <si>
    <t xml:space="preserve">Компьютерная томография щитовидной железы</t>
  </si>
  <si>
    <t xml:space="preserve">25.48.</t>
  </si>
  <si>
    <t xml:space="preserve">А 06.09.005.002</t>
  </si>
  <si>
    <t xml:space="preserve">Компьютерная томография грудного отдела аорты и её ветвей с болюсным контрастированием</t>
  </si>
  <si>
    <t xml:space="preserve">25.49.</t>
  </si>
  <si>
    <t xml:space="preserve">Компьютерная томография брюшного отдела аорты и её ветвей с болюсным контрастированием</t>
  </si>
  <si>
    <r>
      <rPr>
        <b val="true"/>
        <sz val="11"/>
        <rFont val="Times New Roman"/>
        <family val="1"/>
        <charset val="204"/>
      </rPr>
      <t xml:space="preserve">26. Стационарное лечение (с учётом медикаментов и питания)                         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Примечание: Все клинические и диагностические исследования, операционные манипуляции оплачиваются отдельно, согласно прейскуранту.</t>
    </r>
  </si>
  <si>
    <t xml:space="preserve">26.01.</t>
  </si>
  <si>
    <t xml:space="preserve">В01.050.003</t>
  </si>
  <si>
    <t xml:space="preserve">Ежедневный осмотр врачом-травматологом-ортопедом с наблюдением и уходом среднего и прочего персонала в отделении стационара</t>
  </si>
  <si>
    <t xml:space="preserve">26.02.</t>
  </si>
  <si>
    <t xml:space="preserve">В01.023.003</t>
  </si>
  <si>
    <t xml:space="preserve">Ежедневный осмотр врачом-неврологом с наблюдением и уходом среднего и прочего персонала в отделении стационара</t>
  </si>
  <si>
    <t xml:space="preserve">26.03.</t>
  </si>
  <si>
    <t xml:space="preserve">В01.057.005</t>
  </si>
  <si>
    <t xml:space="preserve">Ежедневный осмотр врачом-хирургом с наблюдением и уходом среднего и прочего персонала в отделении стационара</t>
  </si>
  <si>
    <t xml:space="preserve">26.04.</t>
  </si>
  <si>
    <t xml:space="preserve">В01.047.009</t>
  </si>
  <si>
    <t xml:space="preserve">Ежедневный осмотр врачом-терапевтом с наблюдением и уходом среднего и прочего персонала в отделении стационара</t>
  </si>
  <si>
    <t xml:space="preserve">26.05.</t>
  </si>
  <si>
    <t xml:space="preserve">В01.015.006</t>
  </si>
  <si>
    <t xml:space="preserve">Ежедневный осмотр врачом-кардиологом с наблюдением и уходом среднего и прочего персонала в отделении стационара</t>
  </si>
  <si>
    <t xml:space="preserve">26.06.</t>
  </si>
  <si>
    <t xml:space="preserve">В01.014.003</t>
  </si>
  <si>
    <t xml:space="preserve">Ежедневный осмотр врачом-инфекционистом с наблюдением и уходом среднего и прочего персонала в отделении стационара</t>
  </si>
  <si>
    <t xml:space="preserve">26.07.</t>
  </si>
  <si>
    <t xml:space="preserve">В01.001.007</t>
  </si>
  <si>
    <t xml:space="preserve">Ежедневный осмотр врачом-акушер-гинекологом с наблюдением и уходом среднего и прочего персонала в отделении стационара</t>
  </si>
  <si>
    <t xml:space="preserve">26.08.</t>
  </si>
  <si>
    <t xml:space="preserve">В01.001.008</t>
  </si>
  <si>
    <r>
      <rPr>
        <sz val="11"/>
        <rFont val="Times New Roman"/>
        <family val="1"/>
        <charset val="204"/>
      </rPr>
      <t xml:space="preserve">Ежедневный осмотр врачом-акушер-гинекологом </t>
    </r>
    <r>
      <rPr>
        <u val="single"/>
        <sz val="11"/>
        <rFont val="Times New Roman"/>
        <family val="1"/>
        <charset val="204"/>
      </rPr>
      <t xml:space="preserve">беременной</t>
    </r>
    <r>
      <rPr>
        <sz val="11"/>
        <rFont val="Times New Roman"/>
        <family val="1"/>
        <charset val="204"/>
      </rPr>
      <t xml:space="preserve"> с наблюдением и уходом среднего и прочего персонала в отделении стационара</t>
    </r>
  </si>
  <si>
    <t xml:space="preserve">26.09.</t>
  </si>
  <si>
    <t xml:space="preserve">В01.029.005</t>
  </si>
  <si>
    <t xml:space="preserve">Ежедневный осмотр врачом-офтальмологом с наблюдением и уходом среднего и прочего персонала в отделении стацион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dravmedinform.ru/nomenclatura-meditcinskikh-uslug/b03.005.00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8"/>
  <sheetViews>
    <sheetView showFormulas="false" showGridLines="false" showRowColHeaders="true" showZeros="true" rightToLeft="false" tabSelected="true" showOutlineSymbols="true" defaultGridColor="true" view="normal" topLeftCell="A193" colorId="64" zoomScale="90" zoomScaleNormal="90" zoomScalePageLayoutView="110" workbookViewId="0">
      <selection pane="topLeft" activeCell="E218" activeCellId="0" sqref="E2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85"/>
    <col collapsed="false" customWidth="true" hidden="false" outlineLevel="0" max="3" min="3" style="2" width="68.28"/>
    <col collapsed="false" customWidth="true" hidden="false" outlineLevel="0" max="4" min="4" style="3" width="15.13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9.85"/>
    <col collapsed="false" customWidth="false" hidden="false" outlineLevel="0" max="257" min="8" style="4" width="9.14"/>
  </cols>
  <sheetData>
    <row r="1" customFormat="false" ht="15" hidden="false" customHeight="false" outlineLevel="0" collapsed="false">
      <c r="D1" s="4"/>
      <c r="F1" s="4"/>
      <c r="G1" s="5" t="s">
        <v>0</v>
      </c>
    </row>
    <row r="2" customFormat="false" ht="15" hidden="false" customHeight="false" outlineLevel="0" collapsed="false">
      <c r="C2" s="4"/>
      <c r="D2" s="4"/>
      <c r="E2" s="4"/>
      <c r="F2" s="4"/>
      <c r="G2" s="6" t="s">
        <v>1</v>
      </c>
    </row>
    <row r="3" customFormat="false" ht="15" hidden="false" customHeight="false" outlineLevel="0" collapsed="false">
      <c r="A3" s="7"/>
      <c r="C3" s="4"/>
      <c r="D3" s="8"/>
      <c r="E3" s="8"/>
      <c r="F3" s="8"/>
      <c r="G3" s="9" t="s">
        <v>2</v>
      </c>
    </row>
    <row r="4" customFormat="false" ht="15" hidden="false" customHeight="false" outlineLevel="0" collapsed="false">
      <c r="A4" s="7"/>
      <c r="C4" s="4"/>
      <c r="D4" s="4"/>
      <c r="E4" s="4"/>
      <c r="F4" s="4"/>
      <c r="G4" s="6" t="s">
        <v>3</v>
      </c>
    </row>
    <row r="5" customFormat="false" ht="15" hidden="false" customHeight="false" outlineLevel="0" collapsed="false">
      <c r="C5" s="4"/>
      <c r="D5" s="4"/>
      <c r="E5" s="4"/>
      <c r="F5" s="4"/>
      <c r="G5" s="6" t="s">
        <v>4</v>
      </c>
    </row>
    <row r="6" customFormat="false" ht="15" hidden="false" customHeight="false" outlineLevel="0" collapsed="false">
      <c r="D6" s="4"/>
      <c r="E6" s="4"/>
    </row>
    <row r="7" customFormat="false" ht="22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s="3" customFormat="true" ht="99.75" hidden="false" customHeight="fals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</row>
    <row r="9" customFormat="false" ht="15" hidden="false" customHeight="false" outlineLevel="0" collapsed="false">
      <c r="A9" s="13"/>
      <c r="B9" s="14"/>
      <c r="C9" s="15" t="s">
        <v>13</v>
      </c>
      <c r="D9" s="16"/>
      <c r="E9" s="16"/>
      <c r="F9" s="17"/>
      <c r="G9" s="17"/>
    </row>
    <row r="10" customFormat="false" ht="15" hidden="false" customHeight="false" outlineLevel="0" collapsed="false">
      <c r="A10" s="13"/>
      <c r="B10" s="14"/>
      <c r="C10" s="15" t="s">
        <v>14</v>
      </c>
      <c r="D10" s="16"/>
      <c r="E10" s="16"/>
      <c r="F10" s="17"/>
      <c r="G10" s="17"/>
    </row>
    <row r="11" customFormat="false" ht="30" hidden="false" customHeight="false" outlineLevel="0" collapsed="false">
      <c r="A11" s="18" t="s">
        <v>15</v>
      </c>
      <c r="B11" s="19" t="s">
        <v>16</v>
      </c>
      <c r="C11" s="19" t="s">
        <v>17</v>
      </c>
      <c r="D11" s="20" t="s">
        <v>18</v>
      </c>
      <c r="E11" s="20" t="n">
        <v>400</v>
      </c>
      <c r="F11" s="20" t="s">
        <v>19</v>
      </c>
      <c r="G11" s="20" t="n">
        <v>400</v>
      </c>
    </row>
    <row r="12" customFormat="false" ht="15" hidden="false" customHeight="false" outlineLevel="0" collapsed="false">
      <c r="A12" s="18" t="s">
        <v>20</v>
      </c>
      <c r="B12" s="19" t="s">
        <v>21</v>
      </c>
      <c r="C12" s="19" t="s">
        <v>22</v>
      </c>
      <c r="D12" s="20" t="s">
        <v>18</v>
      </c>
      <c r="E12" s="20" t="n">
        <v>460</v>
      </c>
      <c r="F12" s="20" t="s">
        <v>19</v>
      </c>
      <c r="G12" s="20" t="n">
        <f aca="false">E12</f>
        <v>460</v>
      </c>
    </row>
    <row r="13" customFormat="false" ht="15" hidden="false" customHeight="false" outlineLevel="0" collapsed="false">
      <c r="A13" s="21" t="s">
        <v>23</v>
      </c>
      <c r="B13" s="19" t="s">
        <v>24</v>
      </c>
      <c r="C13" s="19" t="s">
        <v>25</v>
      </c>
      <c r="D13" s="20" t="s">
        <v>18</v>
      </c>
      <c r="E13" s="20" t="n">
        <v>500</v>
      </c>
      <c r="F13" s="20" t="s">
        <v>19</v>
      </c>
      <c r="G13" s="20" t="n">
        <f aca="false">E13</f>
        <v>500</v>
      </c>
    </row>
    <row r="14" customFormat="false" ht="15" hidden="false" customHeight="false" outlineLevel="0" collapsed="false">
      <c r="A14" s="21" t="s">
        <v>26</v>
      </c>
      <c r="B14" s="19" t="s">
        <v>27</v>
      </c>
      <c r="C14" s="19" t="s">
        <v>28</v>
      </c>
      <c r="D14" s="20" t="s">
        <v>18</v>
      </c>
      <c r="E14" s="20" t="n">
        <v>560</v>
      </c>
      <c r="F14" s="20" t="s">
        <v>19</v>
      </c>
      <c r="G14" s="20" t="n">
        <f aca="false">E14</f>
        <v>560</v>
      </c>
    </row>
    <row r="15" customFormat="false" ht="15" hidden="false" customHeight="false" outlineLevel="0" collapsed="false">
      <c r="A15" s="21" t="s">
        <v>29</v>
      </c>
      <c r="B15" s="19" t="s">
        <v>30</v>
      </c>
      <c r="C15" s="19" t="s">
        <v>31</v>
      </c>
      <c r="D15" s="20" t="s">
        <v>18</v>
      </c>
      <c r="E15" s="20" t="n">
        <v>560</v>
      </c>
      <c r="F15" s="20" t="s">
        <v>19</v>
      </c>
      <c r="G15" s="20" t="n">
        <f aca="false">E15</f>
        <v>560</v>
      </c>
    </row>
    <row r="16" customFormat="false" ht="15" hidden="false" customHeight="false" outlineLevel="0" collapsed="false">
      <c r="A16" s="21" t="s">
        <v>32</v>
      </c>
      <c r="B16" s="19" t="s">
        <v>33</v>
      </c>
      <c r="C16" s="19" t="s">
        <v>34</v>
      </c>
      <c r="D16" s="20" t="s">
        <v>18</v>
      </c>
      <c r="E16" s="20" t="n">
        <v>320</v>
      </c>
      <c r="F16" s="20" t="s">
        <v>19</v>
      </c>
      <c r="G16" s="20" t="n">
        <f aca="false">E16</f>
        <v>320</v>
      </c>
    </row>
    <row r="17" customFormat="false" ht="15" hidden="false" customHeight="false" outlineLevel="0" collapsed="false">
      <c r="A17" s="18" t="s">
        <v>35</v>
      </c>
      <c r="B17" s="19" t="s">
        <v>33</v>
      </c>
      <c r="C17" s="19" t="s">
        <v>36</v>
      </c>
      <c r="D17" s="20" t="s">
        <v>18</v>
      </c>
      <c r="E17" s="20" t="n">
        <v>220</v>
      </c>
      <c r="F17" s="20" t="s">
        <v>19</v>
      </c>
      <c r="G17" s="20" t="n">
        <f aca="false">E17</f>
        <v>220</v>
      </c>
    </row>
    <row r="18" customFormat="false" ht="15" hidden="false" customHeight="false" outlineLevel="0" collapsed="false">
      <c r="A18" s="22" t="s">
        <v>37</v>
      </c>
      <c r="B18" s="23" t="s">
        <v>38</v>
      </c>
      <c r="C18" s="19" t="s">
        <v>39</v>
      </c>
      <c r="D18" s="20" t="s">
        <v>18</v>
      </c>
      <c r="E18" s="20" t="n">
        <v>1200</v>
      </c>
      <c r="F18" s="20" t="s">
        <v>19</v>
      </c>
      <c r="G18" s="20" t="n">
        <f aca="false">E18</f>
        <v>1200</v>
      </c>
    </row>
    <row r="19" customFormat="false" ht="30" hidden="false" customHeight="false" outlineLevel="0" collapsed="false">
      <c r="A19" s="18" t="s">
        <v>40</v>
      </c>
      <c r="B19" s="19" t="s">
        <v>41</v>
      </c>
      <c r="C19" s="19" t="s">
        <v>42</v>
      </c>
      <c r="D19" s="20" t="s">
        <v>18</v>
      </c>
      <c r="E19" s="20" t="n">
        <v>1200</v>
      </c>
      <c r="F19" s="20" t="s">
        <v>19</v>
      </c>
      <c r="G19" s="20" t="n">
        <f aca="false">E19</f>
        <v>1200</v>
      </c>
    </row>
    <row r="20" customFormat="false" ht="45" hidden="false" customHeight="false" outlineLevel="0" collapsed="false">
      <c r="A20" s="21" t="s">
        <v>43</v>
      </c>
      <c r="B20" s="19" t="s">
        <v>44</v>
      </c>
      <c r="C20" s="19" t="s">
        <v>45</v>
      </c>
      <c r="D20" s="20" t="s">
        <v>18</v>
      </c>
      <c r="E20" s="20" t="n">
        <v>1300</v>
      </c>
      <c r="F20" s="20" t="s">
        <v>19</v>
      </c>
      <c r="G20" s="20" t="n">
        <f aca="false">E20</f>
        <v>1300</v>
      </c>
    </row>
    <row r="21" customFormat="false" ht="30" hidden="false" customHeight="false" outlineLevel="0" collapsed="false">
      <c r="A21" s="21" t="s">
        <v>46</v>
      </c>
      <c r="B21" s="19" t="s">
        <v>47</v>
      </c>
      <c r="C21" s="19" t="s">
        <v>48</v>
      </c>
      <c r="D21" s="20" t="s">
        <v>18</v>
      </c>
      <c r="E21" s="20" t="n">
        <v>1450</v>
      </c>
      <c r="F21" s="20" t="s">
        <v>19</v>
      </c>
      <c r="G21" s="20" t="n">
        <f aca="false">E21</f>
        <v>1450</v>
      </c>
    </row>
    <row r="22" customFormat="false" ht="15" hidden="false" customHeight="false" outlineLevel="0" collapsed="false">
      <c r="A22" s="21" t="s">
        <v>49</v>
      </c>
      <c r="B22" s="19" t="s">
        <v>38</v>
      </c>
      <c r="C22" s="19" t="s">
        <v>50</v>
      </c>
      <c r="D22" s="20" t="s">
        <v>51</v>
      </c>
      <c r="E22" s="20" t="n">
        <v>2760</v>
      </c>
      <c r="F22" s="20" t="s">
        <v>19</v>
      </c>
      <c r="G22" s="20" t="n">
        <f aca="false">E22</f>
        <v>2760</v>
      </c>
    </row>
    <row r="23" customFormat="false" ht="30" hidden="false" customHeight="false" outlineLevel="0" collapsed="false">
      <c r="A23" s="21" t="s">
        <v>52</v>
      </c>
      <c r="B23" s="19" t="s">
        <v>38</v>
      </c>
      <c r="C23" s="19" t="s">
        <v>53</v>
      </c>
      <c r="D23" s="20" t="s">
        <v>18</v>
      </c>
      <c r="E23" s="20" t="n">
        <v>4150</v>
      </c>
      <c r="F23" s="20" t="s">
        <v>19</v>
      </c>
      <c r="G23" s="20" t="n">
        <f aca="false">E23</f>
        <v>4150</v>
      </c>
    </row>
    <row r="24" customFormat="false" ht="30" hidden="false" customHeight="false" outlineLevel="0" collapsed="false">
      <c r="A24" s="21" t="s">
        <v>54</v>
      </c>
      <c r="B24" s="19" t="s">
        <v>38</v>
      </c>
      <c r="C24" s="19" t="s">
        <v>55</v>
      </c>
      <c r="D24" s="20" t="s">
        <v>51</v>
      </c>
      <c r="E24" s="20" t="n">
        <v>4250</v>
      </c>
      <c r="F24" s="20" t="s">
        <v>19</v>
      </c>
      <c r="G24" s="20" t="n">
        <f aca="false">E24</f>
        <v>4250</v>
      </c>
    </row>
    <row r="25" customFormat="false" ht="30" hidden="false" customHeight="false" outlineLevel="0" collapsed="false">
      <c r="A25" s="21" t="s">
        <v>56</v>
      </c>
      <c r="B25" s="19" t="s">
        <v>57</v>
      </c>
      <c r="C25" s="19" t="s">
        <v>58</v>
      </c>
      <c r="D25" s="20" t="s">
        <v>18</v>
      </c>
      <c r="E25" s="20" t="n">
        <v>4700</v>
      </c>
      <c r="F25" s="20" t="s">
        <v>19</v>
      </c>
      <c r="G25" s="20" t="n">
        <f aca="false">E25</f>
        <v>4700</v>
      </c>
    </row>
    <row r="26" customFormat="false" ht="30" hidden="false" customHeight="false" outlineLevel="0" collapsed="false">
      <c r="A26" s="21" t="s">
        <v>59</v>
      </c>
      <c r="B26" s="19" t="s">
        <v>60</v>
      </c>
      <c r="C26" s="19" t="s">
        <v>61</v>
      </c>
      <c r="D26" s="20" t="s">
        <v>18</v>
      </c>
      <c r="E26" s="20" t="n">
        <v>4750</v>
      </c>
      <c r="F26" s="20" t="s">
        <v>19</v>
      </c>
      <c r="G26" s="20" t="n">
        <f aca="false">E26</f>
        <v>4750</v>
      </c>
    </row>
    <row r="27" customFormat="false" ht="30" hidden="false" customHeight="false" outlineLevel="0" collapsed="false">
      <c r="A27" s="21" t="s">
        <v>62</v>
      </c>
      <c r="B27" s="19" t="s">
        <v>63</v>
      </c>
      <c r="C27" s="19" t="s">
        <v>64</v>
      </c>
      <c r="D27" s="20" t="s">
        <v>18</v>
      </c>
      <c r="E27" s="20" t="n">
        <v>5200</v>
      </c>
      <c r="F27" s="20" t="s">
        <v>19</v>
      </c>
      <c r="G27" s="20" t="n">
        <f aca="false">E27</f>
        <v>5200</v>
      </c>
    </row>
    <row r="28" customFormat="false" ht="30" hidden="false" customHeight="false" outlineLevel="0" collapsed="false">
      <c r="A28" s="21" t="s">
        <v>65</v>
      </c>
      <c r="B28" s="19" t="s">
        <v>63</v>
      </c>
      <c r="C28" s="19" t="s">
        <v>66</v>
      </c>
      <c r="D28" s="20" t="s">
        <v>18</v>
      </c>
      <c r="E28" s="20" t="n">
        <v>5350</v>
      </c>
      <c r="F28" s="20" t="s">
        <v>19</v>
      </c>
      <c r="G28" s="20" t="n">
        <f aca="false">E28</f>
        <v>5350</v>
      </c>
    </row>
    <row r="29" customFormat="false" ht="30" hidden="false" customHeight="false" outlineLevel="0" collapsed="false">
      <c r="A29" s="21" t="s">
        <v>67</v>
      </c>
      <c r="B29" s="19" t="s">
        <v>63</v>
      </c>
      <c r="C29" s="19" t="s">
        <v>68</v>
      </c>
      <c r="D29" s="20" t="s">
        <v>18</v>
      </c>
      <c r="E29" s="20" t="n">
        <v>6200</v>
      </c>
      <c r="F29" s="20" t="s">
        <v>19</v>
      </c>
      <c r="G29" s="20" t="n">
        <f aca="false">E29</f>
        <v>6200</v>
      </c>
    </row>
    <row r="30" customFormat="false" ht="30" hidden="false" customHeight="false" outlineLevel="0" collapsed="false">
      <c r="A30" s="21" t="s">
        <v>69</v>
      </c>
      <c r="B30" s="19" t="s">
        <v>63</v>
      </c>
      <c r="C30" s="19" t="s">
        <v>70</v>
      </c>
      <c r="D30" s="20" t="s">
        <v>18</v>
      </c>
      <c r="E30" s="20" t="n">
        <v>6350</v>
      </c>
      <c r="F30" s="20" t="s">
        <v>19</v>
      </c>
      <c r="G30" s="20" t="n">
        <f aca="false">E30</f>
        <v>6350</v>
      </c>
    </row>
    <row r="31" customFormat="false" ht="30" hidden="false" customHeight="false" outlineLevel="0" collapsed="false">
      <c r="A31" s="21" t="s">
        <v>71</v>
      </c>
      <c r="B31" s="19" t="s">
        <v>72</v>
      </c>
      <c r="C31" s="19" t="s">
        <v>73</v>
      </c>
      <c r="D31" s="20" t="s">
        <v>18</v>
      </c>
      <c r="E31" s="20" t="n">
        <v>1300</v>
      </c>
      <c r="F31" s="20" t="s">
        <v>19</v>
      </c>
      <c r="G31" s="20" t="n">
        <f aca="false">E31</f>
        <v>1300</v>
      </c>
    </row>
    <row r="32" customFormat="false" ht="30" hidden="false" customHeight="false" outlineLevel="0" collapsed="false">
      <c r="A32" s="21" t="s">
        <v>74</v>
      </c>
      <c r="B32" s="19" t="s">
        <v>75</v>
      </c>
      <c r="C32" s="19" t="s">
        <v>76</v>
      </c>
      <c r="D32" s="20" t="s">
        <v>18</v>
      </c>
      <c r="E32" s="20" t="n">
        <v>1550</v>
      </c>
      <c r="F32" s="20" t="s">
        <v>19</v>
      </c>
      <c r="G32" s="20" t="n">
        <f aca="false">E32</f>
        <v>1550</v>
      </c>
    </row>
    <row r="33" customFormat="false" ht="30" hidden="false" customHeight="false" outlineLevel="0" collapsed="false">
      <c r="A33" s="21" t="s">
        <v>77</v>
      </c>
      <c r="B33" s="19" t="s">
        <v>75</v>
      </c>
      <c r="C33" s="19" t="s">
        <v>78</v>
      </c>
      <c r="D33" s="20" t="s">
        <v>18</v>
      </c>
      <c r="E33" s="20" t="n">
        <v>1700</v>
      </c>
      <c r="F33" s="20" t="s">
        <v>19</v>
      </c>
      <c r="G33" s="20" t="n">
        <f aca="false">E33</f>
        <v>1700</v>
      </c>
    </row>
    <row r="34" customFormat="false" ht="30" hidden="false" customHeight="false" outlineLevel="0" collapsed="false">
      <c r="A34" s="21" t="s">
        <v>79</v>
      </c>
      <c r="B34" s="19" t="s">
        <v>75</v>
      </c>
      <c r="C34" s="19" t="s">
        <v>80</v>
      </c>
      <c r="D34" s="20" t="s">
        <v>18</v>
      </c>
      <c r="E34" s="20" t="n">
        <v>1750</v>
      </c>
      <c r="F34" s="20" t="s">
        <v>19</v>
      </c>
      <c r="G34" s="20" t="n">
        <f aca="false">E34</f>
        <v>1750</v>
      </c>
    </row>
    <row r="35" customFormat="false" ht="15" hidden="false" customHeight="false" outlineLevel="0" collapsed="false">
      <c r="A35" s="21" t="s">
        <v>81</v>
      </c>
      <c r="B35" s="19" t="s">
        <v>75</v>
      </c>
      <c r="C35" s="19" t="s">
        <v>82</v>
      </c>
      <c r="D35" s="20" t="s">
        <v>18</v>
      </c>
      <c r="E35" s="20" t="n">
        <v>1400</v>
      </c>
      <c r="F35" s="20" t="s">
        <v>19</v>
      </c>
      <c r="G35" s="20" t="n">
        <f aca="false">E35</f>
        <v>1400</v>
      </c>
    </row>
    <row r="36" customFormat="false" ht="15" hidden="false" customHeight="false" outlineLevel="0" collapsed="false">
      <c r="A36" s="18" t="s">
        <v>83</v>
      </c>
      <c r="B36" s="19" t="s">
        <v>75</v>
      </c>
      <c r="C36" s="19" t="s">
        <v>84</v>
      </c>
      <c r="D36" s="20" t="s">
        <v>18</v>
      </c>
      <c r="E36" s="20" t="n">
        <v>1950</v>
      </c>
      <c r="F36" s="20" t="s">
        <v>19</v>
      </c>
      <c r="G36" s="20" t="n">
        <f aca="false">E36</f>
        <v>1950</v>
      </c>
    </row>
    <row r="37" customFormat="false" ht="15" hidden="false" customHeight="false" outlineLevel="0" collapsed="false">
      <c r="A37" s="21" t="s">
        <v>85</v>
      </c>
      <c r="B37" s="19" t="s">
        <v>75</v>
      </c>
      <c r="C37" s="19" t="s">
        <v>86</v>
      </c>
      <c r="D37" s="20" t="s">
        <v>18</v>
      </c>
      <c r="E37" s="20" t="n">
        <v>2400</v>
      </c>
      <c r="F37" s="20" t="s">
        <v>19</v>
      </c>
      <c r="G37" s="20" t="n">
        <f aca="false">E37</f>
        <v>2400</v>
      </c>
    </row>
    <row r="38" customFormat="false" ht="15" hidden="false" customHeight="false" outlineLevel="0" collapsed="false">
      <c r="A38" s="18" t="s">
        <v>87</v>
      </c>
      <c r="B38" s="19" t="s">
        <v>75</v>
      </c>
      <c r="C38" s="19" t="s">
        <v>88</v>
      </c>
      <c r="D38" s="20" t="s">
        <v>18</v>
      </c>
      <c r="E38" s="20" t="n">
        <v>2850</v>
      </c>
      <c r="F38" s="20" t="s">
        <v>19</v>
      </c>
      <c r="G38" s="20" t="n">
        <f aca="false">E38</f>
        <v>2850</v>
      </c>
    </row>
    <row r="39" customFormat="false" ht="15" hidden="false" customHeight="false" outlineLevel="0" collapsed="false">
      <c r="A39" s="21" t="s">
        <v>89</v>
      </c>
      <c r="B39" s="19" t="s">
        <v>90</v>
      </c>
      <c r="C39" s="19" t="s">
        <v>91</v>
      </c>
      <c r="D39" s="20" t="s">
        <v>18</v>
      </c>
      <c r="E39" s="20" t="n">
        <v>650</v>
      </c>
      <c r="F39" s="20" t="s">
        <v>19</v>
      </c>
      <c r="G39" s="20" t="n">
        <f aca="false">E39</f>
        <v>650</v>
      </c>
    </row>
    <row r="40" customFormat="false" ht="15" hidden="false" customHeight="false" outlineLevel="0" collapsed="false">
      <c r="A40" s="24"/>
      <c r="B40" s="25"/>
      <c r="C40" s="26" t="s">
        <v>92</v>
      </c>
      <c r="D40" s="27"/>
      <c r="E40" s="27"/>
      <c r="F40" s="28"/>
      <c r="G40" s="28"/>
    </row>
    <row r="41" customFormat="false" ht="15" hidden="false" customHeight="false" outlineLevel="0" collapsed="false">
      <c r="A41" s="21" t="s">
        <v>93</v>
      </c>
      <c r="B41" s="19" t="s">
        <v>94</v>
      </c>
      <c r="C41" s="19" t="s">
        <v>95</v>
      </c>
      <c r="D41" s="20" t="s">
        <v>18</v>
      </c>
      <c r="E41" s="20" t="n">
        <v>240</v>
      </c>
      <c r="F41" s="20" t="s">
        <v>19</v>
      </c>
      <c r="G41" s="20" t="n">
        <f aca="false">E41</f>
        <v>240</v>
      </c>
    </row>
    <row r="42" customFormat="false" ht="15" hidden="false" customHeight="false" outlineLevel="0" collapsed="false">
      <c r="A42" s="21" t="s">
        <v>96</v>
      </c>
      <c r="B42" s="19" t="s">
        <v>97</v>
      </c>
      <c r="C42" s="19" t="s">
        <v>98</v>
      </c>
      <c r="D42" s="20" t="s">
        <v>18</v>
      </c>
      <c r="E42" s="20" t="n">
        <v>240</v>
      </c>
      <c r="F42" s="20" t="s">
        <v>19</v>
      </c>
      <c r="G42" s="20" t="n">
        <f aca="false">E42</f>
        <v>240</v>
      </c>
    </row>
    <row r="43" customFormat="false" ht="30" hidden="false" customHeight="false" outlineLevel="0" collapsed="false">
      <c r="A43" s="21" t="s">
        <v>99</v>
      </c>
      <c r="B43" s="19" t="s">
        <v>100</v>
      </c>
      <c r="C43" s="19" t="s">
        <v>101</v>
      </c>
      <c r="D43" s="20" t="s">
        <v>102</v>
      </c>
      <c r="E43" s="20" t="n">
        <v>200</v>
      </c>
      <c r="F43" s="20" t="s">
        <v>19</v>
      </c>
      <c r="G43" s="20" t="n">
        <f aca="false">E43</f>
        <v>200</v>
      </c>
    </row>
    <row r="44" customFormat="false" ht="30" hidden="false" customHeight="false" outlineLevel="0" collapsed="false">
      <c r="A44" s="21" t="s">
        <v>103</v>
      </c>
      <c r="B44" s="19" t="s">
        <v>104</v>
      </c>
      <c r="C44" s="19" t="s">
        <v>105</v>
      </c>
      <c r="D44" s="20" t="s">
        <v>18</v>
      </c>
      <c r="E44" s="20" t="n">
        <v>550</v>
      </c>
      <c r="F44" s="20" t="s">
        <v>19</v>
      </c>
      <c r="G44" s="20" t="n">
        <f aca="false">E44</f>
        <v>550</v>
      </c>
    </row>
    <row r="45" customFormat="false" ht="30" hidden="false" customHeight="false" outlineLevel="0" collapsed="false">
      <c r="A45" s="21" t="s">
        <v>106</v>
      </c>
      <c r="B45" s="19" t="s">
        <v>107</v>
      </c>
      <c r="C45" s="19" t="s">
        <v>108</v>
      </c>
      <c r="D45" s="20" t="s">
        <v>18</v>
      </c>
      <c r="E45" s="20" t="n">
        <v>650</v>
      </c>
      <c r="F45" s="20" t="s">
        <v>19</v>
      </c>
      <c r="G45" s="20" t="n">
        <f aca="false">E45</f>
        <v>650</v>
      </c>
    </row>
    <row r="46" customFormat="false" ht="15" hidden="false" customHeight="false" outlineLevel="0" collapsed="false">
      <c r="A46" s="21" t="s">
        <v>109</v>
      </c>
      <c r="B46" s="19" t="s">
        <v>110</v>
      </c>
      <c r="C46" s="19" t="s">
        <v>111</v>
      </c>
      <c r="D46" s="20" t="s">
        <v>18</v>
      </c>
      <c r="E46" s="20" t="n">
        <v>950</v>
      </c>
      <c r="F46" s="20" t="s">
        <v>19</v>
      </c>
      <c r="G46" s="20" t="n">
        <f aca="false">E46</f>
        <v>950</v>
      </c>
    </row>
    <row r="47" customFormat="false" ht="30" hidden="false" customHeight="false" outlineLevel="0" collapsed="false">
      <c r="A47" s="21" t="s">
        <v>112</v>
      </c>
      <c r="B47" s="19" t="s">
        <v>110</v>
      </c>
      <c r="C47" s="19" t="s">
        <v>113</v>
      </c>
      <c r="D47" s="20" t="s">
        <v>18</v>
      </c>
      <c r="E47" s="20" t="n">
        <v>2900</v>
      </c>
      <c r="F47" s="20" t="s">
        <v>19</v>
      </c>
      <c r="G47" s="20" t="n">
        <f aca="false">E47</f>
        <v>2900</v>
      </c>
    </row>
    <row r="48" customFormat="false" ht="15" hidden="false" customHeight="false" outlineLevel="0" collapsed="false">
      <c r="A48" s="21" t="s">
        <v>114</v>
      </c>
      <c r="B48" s="19" t="s">
        <v>115</v>
      </c>
      <c r="C48" s="19" t="s">
        <v>116</v>
      </c>
      <c r="D48" s="20" t="s">
        <v>18</v>
      </c>
      <c r="E48" s="20" t="n">
        <v>850</v>
      </c>
      <c r="F48" s="20" t="s">
        <v>19</v>
      </c>
      <c r="G48" s="20" t="n">
        <f aca="false">E48</f>
        <v>850</v>
      </c>
    </row>
    <row r="49" customFormat="false" ht="30" hidden="false" customHeight="false" outlineLevel="0" collapsed="false">
      <c r="A49" s="21" t="s">
        <v>117</v>
      </c>
      <c r="B49" s="19" t="s">
        <v>118</v>
      </c>
      <c r="C49" s="19" t="s">
        <v>119</v>
      </c>
      <c r="D49" s="20" t="s">
        <v>18</v>
      </c>
      <c r="E49" s="20" t="n">
        <v>900</v>
      </c>
      <c r="F49" s="20" t="s">
        <v>19</v>
      </c>
      <c r="G49" s="20" t="n">
        <f aca="false">E49</f>
        <v>900</v>
      </c>
    </row>
    <row r="50" customFormat="false" ht="30" hidden="false" customHeight="false" outlineLevel="0" collapsed="false">
      <c r="A50" s="21" t="s">
        <v>120</v>
      </c>
      <c r="B50" s="19" t="s">
        <v>118</v>
      </c>
      <c r="C50" s="19" t="s">
        <v>121</v>
      </c>
      <c r="D50" s="20" t="s">
        <v>18</v>
      </c>
      <c r="E50" s="20" t="n">
        <v>2100</v>
      </c>
      <c r="F50" s="20" t="s">
        <v>19</v>
      </c>
      <c r="G50" s="20" t="n">
        <f aca="false">E50</f>
        <v>2100</v>
      </c>
    </row>
    <row r="51" customFormat="false" ht="15" hidden="false" customHeight="false" outlineLevel="0" collapsed="false">
      <c r="A51" s="21" t="s">
        <v>122</v>
      </c>
      <c r="B51" s="19" t="s">
        <v>118</v>
      </c>
      <c r="C51" s="19" t="s">
        <v>123</v>
      </c>
      <c r="D51" s="20" t="s">
        <v>18</v>
      </c>
      <c r="E51" s="20" t="n">
        <v>3000</v>
      </c>
      <c r="F51" s="20" t="s">
        <v>19</v>
      </c>
      <c r="G51" s="20" t="n">
        <f aca="false">E51</f>
        <v>3000</v>
      </c>
    </row>
    <row r="52" customFormat="false" ht="30" hidden="false" customHeight="false" outlineLevel="0" collapsed="false">
      <c r="A52" s="21" t="s">
        <v>124</v>
      </c>
      <c r="B52" s="19" t="s">
        <v>118</v>
      </c>
      <c r="C52" s="19" t="s">
        <v>125</v>
      </c>
      <c r="D52" s="20" t="s">
        <v>18</v>
      </c>
      <c r="E52" s="20" t="n">
        <v>3100</v>
      </c>
      <c r="F52" s="20" t="s">
        <v>19</v>
      </c>
      <c r="G52" s="20" t="n">
        <f aca="false">E52</f>
        <v>3100</v>
      </c>
    </row>
    <row r="53" customFormat="false" ht="15" hidden="false" customHeight="false" outlineLevel="0" collapsed="false">
      <c r="A53" s="21" t="s">
        <v>126</v>
      </c>
      <c r="B53" s="19" t="s">
        <v>127</v>
      </c>
      <c r="C53" s="19" t="s">
        <v>128</v>
      </c>
      <c r="D53" s="20" t="s">
        <v>18</v>
      </c>
      <c r="E53" s="20" t="n">
        <v>300</v>
      </c>
      <c r="F53" s="20" t="s">
        <v>19</v>
      </c>
      <c r="G53" s="20" t="n">
        <f aca="false">E53</f>
        <v>300</v>
      </c>
    </row>
    <row r="54" customFormat="false" ht="15" hidden="false" customHeight="false" outlineLevel="0" collapsed="false">
      <c r="A54" s="21" t="s">
        <v>129</v>
      </c>
      <c r="B54" s="19" t="s">
        <v>130</v>
      </c>
      <c r="C54" s="19" t="s">
        <v>131</v>
      </c>
      <c r="D54" s="20" t="s">
        <v>18</v>
      </c>
      <c r="E54" s="20" t="n">
        <v>750</v>
      </c>
      <c r="F54" s="20" t="s">
        <v>19</v>
      </c>
      <c r="G54" s="20" t="n">
        <f aca="false">E54</f>
        <v>750</v>
      </c>
    </row>
    <row r="55" customFormat="false" ht="30" hidden="false" customHeight="false" outlineLevel="0" collapsed="false">
      <c r="A55" s="21" t="s">
        <v>132</v>
      </c>
      <c r="B55" s="19" t="s">
        <v>133</v>
      </c>
      <c r="C55" s="19" t="s">
        <v>134</v>
      </c>
      <c r="D55" s="20" t="s">
        <v>18</v>
      </c>
      <c r="E55" s="20" t="n">
        <v>1100</v>
      </c>
      <c r="F55" s="20" t="s">
        <v>19</v>
      </c>
      <c r="G55" s="20" t="n">
        <f aca="false">E55</f>
        <v>1100</v>
      </c>
    </row>
    <row r="56" customFormat="false" ht="15" hidden="false" customHeight="false" outlineLevel="0" collapsed="false">
      <c r="A56" s="21" t="s">
        <v>135</v>
      </c>
      <c r="B56" s="19" t="s">
        <v>136</v>
      </c>
      <c r="C56" s="19" t="s">
        <v>137</v>
      </c>
      <c r="D56" s="20" t="s">
        <v>18</v>
      </c>
      <c r="E56" s="20" t="n">
        <v>300</v>
      </c>
      <c r="F56" s="20" t="s">
        <v>19</v>
      </c>
      <c r="G56" s="20" t="n">
        <f aca="false">E56</f>
        <v>300</v>
      </c>
    </row>
    <row r="57" customFormat="false" ht="30" hidden="false" customHeight="false" outlineLevel="0" collapsed="false">
      <c r="A57" s="21" t="s">
        <v>138</v>
      </c>
      <c r="B57" s="19" t="s">
        <v>139</v>
      </c>
      <c r="C57" s="19" t="s">
        <v>140</v>
      </c>
      <c r="D57" s="20" t="s">
        <v>18</v>
      </c>
      <c r="E57" s="20" t="n">
        <v>600</v>
      </c>
      <c r="F57" s="20" t="s">
        <v>19</v>
      </c>
      <c r="G57" s="20" t="n">
        <f aca="false">E57</f>
        <v>600</v>
      </c>
    </row>
    <row r="58" customFormat="false" ht="30" hidden="false" customHeight="false" outlineLevel="0" collapsed="false">
      <c r="A58" s="21" t="s">
        <v>141</v>
      </c>
      <c r="B58" s="19" t="s">
        <v>142</v>
      </c>
      <c r="C58" s="19" t="s">
        <v>143</v>
      </c>
      <c r="D58" s="20" t="s">
        <v>18</v>
      </c>
      <c r="E58" s="20" t="n">
        <v>1500</v>
      </c>
      <c r="F58" s="20" t="s">
        <v>19</v>
      </c>
      <c r="G58" s="20" t="n">
        <f aca="false">E58</f>
        <v>1500</v>
      </c>
    </row>
    <row r="59" customFormat="false" ht="15" hidden="false" customHeight="false" outlineLevel="0" collapsed="false">
      <c r="A59" s="13"/>
      <c r="B59" s="14"/>
      <c r="C59" s="15" t="s">
        <v>144</v>
      </c>
      <c r="D59" s="16"/>
      <c r="E59" s="16"/>
      <c r="F59" s="17"/>
      <c r="G59" s="17"/>
    </row>
    <row r="60" customFormat="false" ht="15" hidden="false" customHeight="false" outlineLevel="0" collapsed="false">
      <c r="A60" s="21" t="s">
        <v>145</v>
      </c>
      <c r="B60" s="19" t="s">
        <v>146</v>
      </c>
      <c r="C60" s="19" t="s">
        <v>147</v>
      </c>
      <c r="D60" s="20" t="s">
        <v>18</v>
      </c>
      <c r="E60" s="20" t="n">
        <v>470</v>
      </c>
      <c r="F60" s="20" t="s">
        <v>19</v>
      </c>
      <c r="G60" s="20" t="n">
        <f aca="false">E60</f>
        <v>470</v>
      </c>
    </row>
    <row r="61" customFormat="false" ht="15" hidden="false" customHeight="false" outlineLevel="0" collapsed="false">
      <c r="A61" s="21" t="s">
        <v>148</v>
      </c>
      <c r="B61" s="19" t="s">
        <v>149</v>
      </c>
      <c r="C61" s="19" t="s">
        <v>150</v>
      </c>
      <c r="D61" s="20" t="s">
        <v>18</v>
      </c>
      <c r="E61" s="20" t="n">
        <v>470</v>
      </c>
      <c r="F61" s="20" t="s">
        <v>19</v>
      </c>
      <c r="G61" s="20" t="n">
        <f aca="false">E61</f>
        <v>470</v>
      </c>
    </row>
    <row r="62" customFormat="false" ht="30" hidden="false" customHeight="false" outlineLevel="0" collapsed="false">
      <c r="A62" s="21" t="s">
        <v>151</v>
      </c>
      <c r="B62" s="19" t="s">
        <v>152</v>
      </c>
      <c r="C62" s="19" t="s">
        <v>153</v>
      </c>
      <c r="D62" s="20" t="s">
        <v>18</v>
      </c>
      <c r="E62" s="20" t="n">
        <v>7500</v>
      </c>
      <c r="F62" s="20" t="s">
        <v>19</v>
      </c>
      <c r="G62" s="20" t="n">
        <f aca="false">E62</f>
        <v>7500</v>
      </c>
    </row>
    <row r="63" customFormat="false" ht="30" hidden="false" customHeight="false" outlineLevel="0" collapsed="false">
      <c r="A63" s="21" t="s">
        <v>154</v>
      </c>
      <c r="B63" s="19" t="s">
        <v>155</v>
      </c>
      <c r="C63" s="19" t="s">
        <v>156</v>
      </c>
      <c r="D63" s="20" t="s">
        <v>18</v>
      </c>
      <c r="E63" s="20" t="n">
        <v>6100</v>
      </c>
      <c r="F63" s="20" t="s">
        <v>19</v>
      </c>
      <c r="G63" s="20" t="n">
        <f aca="false">E63</f>
        <v>6100</v>
      </c>
    </row>
    <row r="64" customFormat="false" ht="15" hidden="false" customHeight="false" outlineLevel="0" collapsed="false">
      <c r="A64" s="21" t="s">
        <v>157</v>
      </c>
      <c r="B64" s="19" t="s">
        <v>155</v>
      </c>
      <c r="C64" s="19" t="s">
        <v>158</v>
      </c>
      <c r="D64" s="20" t="s">
        <v>18</v>
      </c>
      <c r="E64" s="20" t="n">
        <v>800</v>
      </c>
      <c r="F64" s="20" t="s">
        <v>19</v>
      </c>
      <c r="G64" s="20" t="n">
        <f aca="false">E64</f>
        <v>800</v>
      </c>
    </row>
    <row r="65" customFormat="false" ht="15" hidden="false" customHeight="false" outlineLevel="0" collapsed="false">
      <c r="A65" s="21" t="s">
        <v>159</v>
      </c>
      <c r="B65" s="19" t="s">
        <v>160</v>
      </c>
      <c r="C65" s="19" t="s">
        <v>161</v>
      </c>
      <c r="D65" s="20" t="s">
        <v>18</v>
      </c>
      <c r="E65" s="20" t="n">
        <v>950</v>
      </c>
      <c r="F65" s="20" t="s">
        <v>19</v>
      </c>
      <c r="G65" s="20" t="n">
        <f aca="false">E65</f>
        <v>950</v>
      </c>
    </row>
    <row r="66" customFormat="false" ht="15" hidden="false" customHeight="false" outlineLevel="0" collapsed="false">
      <c r="A66" s="21" t="s">
        <v>162</v>
      </c>
      <c r="B66" s="19" t="s">
        <v>163</v>
      </c>
      <c r="C66" s="19" t="s">
        <v>164</v>
      </c>
      <c r="D66" s="20" t="s">
        <v>18</v>
      </c>
      <c r="E66" s="20" t="n">
        <v>650</v>
      </c>
      <c r="F66" s="20" t="s">
        <v>19</v>
      </c>
      <c r="G66" s="20" t="n">
        <f aca="false">E66</f>
        <v>650</v>
      </c>
    </row>
    <row r="67" customFormat="false" ht="15" hidden="false" customHeight="false" outlineLevel="0" collapsed="false">
      <c r="A67" s="21" t="s">
        <v>165</v>
      </c>
      <c r="B67" s="19" t="s">
        <v>163</v>
      </c>
      <c r="C67" s="19" t="s">
        <v>166</v>
      </c>
      <c r="D67" s="20" t="s">
        <v>18</v>
      </c>
      <c r="E67" s="20" t="n">
        <v>1150</v>
      </c>
      <c r="F67" s="20" t="s">
        <v>19</v>
      </c>
      <c r="G67" s="20" t="n">
        <f aca="false">E67</f>
        <v>1150</v>
      </c>
    </row>
    <row r="68" customFormat="false" ht="15" hidden="false" customHeight="false" outlineLevel="0" collapsed="false">
      <c r="A68" s="21" t="s">
        <v>167</v>
      </c>
      <c r="B68" s="19" t="s">
        <v>163</v>
      </c>
      <c r="C68" s="19" t="s">
        <v>168</v>
      </c>
      <c r="D68" s="20" t="s">
        <v>18</v>
      </c>
      <c r="E68" s="20" t="n">
        <v>1600</v>
      </c>
      <c r="F68" s="20" t="s">
        <v>19</v>
      </c>
      <c r="G68" s="20" t="n">
        <f aca="false">E68</f>
        <v>1600</v>
      </c>
    </row>
    <row r="69" customFormat="false" ht="15" hidden="false" customHeight="false" outlineLevel="0" collapsed="false">
      <c r="A69" s="21" t="s">
        <v>169</v>
      </c>
      <c r="B69" s="19" t="s">
        <v>163</v>
      </c>
      <c r="C69" s="19" t="s">
        <v>170</v>
      </c>
      <c r="D69" s="20" t="s">
        <v>18</v>
      </c>
      <c r="E69" s="20" t="n">
        <v>2050</v>
      </c>
      <c r="F69" s="20" t="s">
        <v>19</v>
      </c>
      <c r="G69" s="20" t="n">
        <f aca="false">E69</f>
        <v>2050</v>
      </c>
    </row>
    <row r="70" customFormat="false" ht="30" hidden="false" customHeight="false" outlineLevel="0" collapsed="false">
      <c r="A70" s="21" t="s">
        <v>171</v>
      </c>
      <c r="B70" s="19" t="s">
        <v>163</v>
      </c>
      <c r="C70" s="19" t="s">
        <v>172</v>
      </c>
      <c r="D70" s="20" t="s">
        <v>18</v>
      </c>
      <c r="E70" s="20" t="n">
        <v>2500</v>
      </c>
      <c r="F70" s="20" t="s">
        <v>19</v>
      </c>
      <c r="G70" s="20" t="n">
        <f aca="false">E70</f>
        <v>2500</v>
      </c>
    </row>
    <row r="71" customFormat="false" ht="30" hidden="false" customHeight="false" outlineLevel="0" collapsed="false">
      <c r="A71" s="21" t="s">
        <v>173</v>
      </c>
      <c r="B71" s="19" t="s">
        <v>163</v>
      </c>
      <c r="C71" s="19" t="s">
        <v>174</v>
      </c>
      <c r="D71" s="20" t="s">
        <v>18</v>
      </c>
      <c r="E71" s="20" t="n">
        <v>2800</v>
      </c>
      <c r="F71" s="20" t="s">
        <v>19</v>
      </c>
      <c r="G71" s="20" t="n">
        <f aca="false">E71</f>
        <v>2800</v>
      </c>
    </row>
    <row r="72" customFormat="false" ht="15" hidden="false" customHeight="false" outlineLevel="0" collapsed="false">
      <c r="A72" s="21" t="s">
        <v>175</v>
      </c>
      <c r="B72" s="19" t="s">
        <v>163</v>
      </c>
      <c r="C72" s="19" t="s">
        <v>176</v>
      </c>
      <c r="D72" s="20" t="s">
        <v>18</v>
      </c>
      <c r="E72" s="20" t="n">
        <v>4500</v>
      </c>
      <c r="F72" s="20" t="s">
        <v>19</v>
      </c>
      <c r="G72" s="20" t="n">
        <f aca="false">E72</f>
        <v>4500</v>
      </c>
    </row>
    <row r="73" customFormat="false" ht="15" hidden="false" customHeight="false" outlineLevel="0" collapsed="false">
      <c r="A73" s="21" t="s">
        <v>177</v>
      </c>
      <c r="B73" s="19" t="s">
        <v>163</v>
      </c>
      <c r="C73" s="19" t="s">
        <v>178</v>
      </c>
      <c r="D73" s="20" t="s">
        <v>18</v>
      </c>
      <c r="E73" s="20" t="n">
        <v>7000</v>
      </c>
      <c r="F73" s="20" t="s">
        <v>19</v>
      </c>
      <c r="G73" s="20" t="n">
        <f aca="false">E73</f>
        <v>7000</v>
      </c>
    </row>
    <row r="74" customFormat="false" ht="30" hidden="false" customHeight="false" outlineLevel="0" collapsed="false">
      <c r="A74" s="21" t="s">
        <v>179</v>
      </c>
      <c r="B74" s="19" t="s">
        <v>180</v>
      </c>
      <c r="C74" s="19" t="s">
        <v>181</v>
      </c>
      <c r="D74" s="20" t="s">
        <v>18</v>
      </c>
      <c r="E74" s="20" t="n">
        <v>380</v>
      </c>
      <c r="F74" s="20" t="s">
        <v>19</v>
      </c>
      <c r="G74" s="20" t="n">
        <f aca="false">E74</f>
        <v>380</v>
      </c>
    </row>
    <row r="75" customFormat="false" ht="30" hidden="false" customHeight="false" outlineLevel="0" collapsed="false">
      <c r="A75" s="21" t="s">
        <v>182</v>
      </c>
      <c r="B75" s="19" t="s">
        <v>183</v>
      </c>
      <c r="C75" s="19" t="s">
        <v>184</v>
      </c>
      <c r="D75" s="20" t="s">
        <v>18</v>
      </c>
      <c r="E75" s="20" t="n">
        <v>1550</v>
      </c>
      <c r="F75" s="20" t="s">
        <v>19</v>
      </c>
      <c r="G75" s="20" t="n">
        <f aca="false">E75</f>
        <v>1550</v>
      </c>
    </row>
    <row r="76" customFormat="false" ht="30" hidden="false" customHeight="false" outlineLevel="0" collapsed="false">
      <c r="A76" s="21" t="s">
        <v>185</v>
      </c>
      <c r="B76" s="19" t="s">
        <v>186</v>
      </c>
      <c r="C76" s="19" t="s">
        <v>187</v>
      </c>
      <c r="D76" s="20" t="s">
        <v>18</v>
      </c>
      <c r="E76" s="20" t="n">
        <v>1200</v>
      </c>
      <c r="F76" s="20" t="s">
        <v>19</v>
      </c>
      <c r="G76" s="20" t="n">
        <f aca="false">E76</f>
        <v>1200</v>
      </c>
    </row>
    <row r="77" customFormat="false" ht="30" hidden="false" customHeight="false" outlineLevel="0" collapsed="false">
      <c r="A77" s="21" t="s">
        <v>188</v>
      </c>
      <c r="B77" s="19" t="s">
        <v>189</v>
      </c>
      <c r="C77" s="19" t="s">
        <v>190</v>
      </c>
      <c r="D77" s="20" t="s">
        <v>18</v>
      </c>
      <c r="E77" s="20" t="n">
        <v>1000</v>
      </c>
      <c r="F77" s="20" t="s">
        <v>19</v>
      </c>
      <c r="G77" s="20" t="n">
        <f aca="false">E77</f>
        <v>1000</v>
      </c>
    </row>
    <row r="78" customFormat="false" ht="30" hidden="false" customHeight="false" outlineLevel="0" collapsed="false">
      <c r="A78" s="21" t="s">
        <v>191</v>
      </c>
      <c r="B78" s="19" t="s">
        <v>189</v>
      </c>
      <c r="C78" s="19" t="s">
        <v>192</v>
      </c>
      <c r="D78" s="20" t="s">
        <v>18</v>
      </c>
      <c r="E78" s="20" t="n">
        <v>700</v>
      </c>
      <c r="F78" s="20" t="s">
        <v>19</v>
      </c>
      <c r="G78" s="20" t="n">
        <f aca="false">E78</f>
        <v>700</v>
      </c>
    </row>
    <row r="79" customFormat="false" ht="15" hidden="false" customHeight="false" outlineLevel="0" collapsed="false">
      <c r="A79" s="21" t="s">
        <v>193</v>
      </c>
      <c r="B79" s="19" t="s">
        <v>194</v>
      </c>
      <c r="C79" s="19" t="s">
        <v>195</v>
      </c>
      <c r="D79" s="20" t="s">
        <v>18</v>
      </c>
      <c r="E79" s="20" t="n">
        <v>1750</v>
      </c>
      <c r="F79" s="20" t="s">
        <v>19</v>
      </c>
      <c r="G79" s="20" t="n">
        <f aca="false">E79</f>
        <v>1750</v>
      </c>
    </row>
    <row r="80" customFormat="false" ht="15" hidden="false" customHeight="false" outlineLevel="0" collapsed="false">
      <c r="A80" s="21" t="s">
        <v>196</v>
      </c>
      <c r="B80" s="19" t="s">
        <v>197</v>
      </c>
      <c r="C80" s="19" t="s">
        <v>198</v>
      </c>
      <c r="D80" s="20" t="s">
        <v>18</v>
      </c>
      <c r="E80" s="20" t="n">
        <v>1750</v>
      </c>
      <c r="F80" s="20" t="s">
        <v>19</v>
      </c>
      <c r="G80" s="20" t="n">
        <f aca="false">E80</f>
        <v>1750</v>
      </c>
    </row>
    <row r="81" customFormat="false" ht="15" hidden="false" customHeight="false" outlineLevel="0" collapsed="false">
      <c r="A81" s="21" t="s">
        <v>199</v>
      </c>
      <c r="B81" s="19" t="s">
        <v>200</v>
      </c>
      <c r="C81" s="19" t="s">
        <v>201</v>
      </c>
      <c r="D81" s="20" t="s">
        <v>18</v>
      </c>
      <c r="E81" s="20" t="n">
        <v>1750</v>
      </c>
      <c r="F81" s="20" t="s">
        <v>19</v>
      </c>
      <c r="G81" s="20" t="n">
        <f aca="false">E81</f>
        <v>1750</v>
      </c>
    </row>
    <row r="82" customFormat="false" ht="15" hidden="false" customHeight="false" outlineLevel="0" collapsed="false">
      <c r="A82" s="21" t="s">
        <v>202</v>
      </c>
      <c r="B82" s="19" t="s">
        <v>197</v>
      </c>
      <c r="C82" s="19" t="s">
        <v>203</v>
      </c>
      <c r="D82" s="20" t="s">
        <v>18</v>
      </c>
      <c r="E82" s="20" t="n">
        <v>3300</v>
      </c>
      <c r="F82" s="20" t="s">
        <v>19</v>
      </c>
      <c r="G82" s="20" t="n">
        <f aca="false">E82</f>
        <v>3300</v>
      </c>
    </row>
    <row r="83" customFormat="false" ht="15" hidden="false" customHeight="false" outlineLevel="0" collapsed="false">
      <c r="A83" s="21" t="s">
        <v>204</v>
      </c>
      <c r="B83" s="19" t="s">
        <v>194</v>
      </c>
      <c r="C83" s="19" t="s">
        <v>205</v>
      </c>
      <c r="D83" s="20" t="s">
        <v>18</v>
      </c>
      <c r="E83" s="20" t="n">
        <v>2800</v>
      </c>
      <c r="F83" s="20" t="s">
        <v>19</v>
      </c>
      <c r="G83" s="20" t="n">
        <f aca="false">E83</f>
        <v>2800</v>
      </c>
    </row>
    <row r="84" customFormat="false" ht="15" hidden="false" customHeight="false" outlineLevel="0" collapsed="false">
      <c r="A84" s="21" t="s">
        <v>206</v>
      </c>
      <c r="B84" s="19" t="s">
        <v>200</v>
      </c>
      <c r="C84" s="19" t="s">
        <v>207</v>
      </c>
      <c r="D84" s="20" t="s">
        <v>18</v>
      </c>
      <c r="E84" s="20" t="n">
        <v>2800</v>
      </c>
      <c r="F84" s="20" t="s">
        <v>19</v>
      </c>
      <c r="G84" s="20" t="n">
        <f aca="false">E84</f>
        <v>2800</v>
      </c>
    </row>
    <row r="85" customFormat="false" ht="15" hidden="false" customHeight="false" outlineLevel="0" collapsed="false">
      <c r="A85" s="21" t="s">
        <v>208</v>
      </c>
      <c r="B85" s="19" t="s">
        <v>209</v>
      </c>
      <c r="C85" s="19" t="s">
        <v>210</v>
      </c>
      <c r="D85" s="20" t="s">
        <v>18</v>
      </c>
      <c r="E85" s="20" t="n">
        <v>3000</v>
      </c>
      <c r="F85" s="20" t="s">
        <v>19</v>
      </c>
      <c r="G85" s="20" t="n">
        <f aca="false">E85</f>
        <v>3000</v>
      </c>
    </row>
    <row r="86" customFormat="false" ht="15" hidden="false" customHeight="false" outlineLevel="0" collapsed="false">
      <c r="A86" s="21" t="s">
        <v>211</v>
      </c>
      <c r="B86" s="19" t="s">
        <v>212</v>
      </c>
      <c r="C86" s="19" t="s">
        <v>213</v>
      </c>
      <c r="D86" s="20" t="s">
        <v>18</v>
      </c>
      <c r="E86" s="20" t="n">
        <v>3800</v>
      </c>
      <c r="F86" s="20" t="s">
        <v>19</v>
      </c>
      <c r="G86" s="20" t="n">
        <f aca="false">E86</f>
        <v>3800</v>
      </c>
    </row>
    <row r="87" customFormat="false" ht="15" hidden="false" customHeight="false" outlineLevel="0" collapsed="false">
      <c r="A87" s="21" t="s">
        <v>214</v>
      </c>
      <c r="B87" s="19" t="s">
        <v>212</v>
      </c>
      <c r="C87" s="19" t="s">
        <v>215</v>
      </c>
      <c r="D87" s="20" t="s">
        <v>18</v>
      </c>
      <c r="E87" s="20" t="n">
        <v>6100</v>
      </c>
      <c r="F87" s="20" t="s">
        <v>19</v>
      </c>
      <c r="G87" s="20" t="n">
        <f aca="false">E87</f>
        <v>6100</v>
      </c>
    </row>
    <row r="88" customFormat="false" ht="15" hidden="false" customHeight="false" outlineLevel="0" collapsed="false">
      <c r="A88" s="21" t="s">
        <v>216</v>
      </c>
      <c r="B88" s="19" t="s">
        <v>217</v>
      </c>
      <c r="C88" s="19" t="s">
        <v>218</v>
      </c>
      <c r="D88" s="20" t="s">
        <v>18</v>
      </c>
      <c r="E88" s="20" t="n">
        <v>2400</v>
      </c>
      <c r="F88" s="20" t="s">
        <v>19</v>
      </c>
      <c r="G88" s="20" t="n">
        <f aca="false">E88</f>
        <v>2400</v>
      </c>
    </row>
    <row r="89" customFormat="false" ht="15" hidden="false" customHeight="false" outlineLevel="0" collapsed="false">
      <c r="A89" s="21" t="s">
        <v>219</v>
      </c>
      <c r="B89" s="19" t="s">
        <v>220</v>
      </c>
      <c r="C89" s="19" t="s">
        <v>221</v>
      </c>
      <c r="D89" s="20" t="s">
        <v>18</v>
      </c>
      <c r="E89" s="20" t="n">
        <v>1500</v>
      </c>
      <c r="F89" s="20" t="s">
        <v>19</v>
      </c>
      <c r="G89" s="20" t="n">
        <f aca="false">E89</f>
        <v>1500</v>
      </c>
    </row>
    <row r="90" customFormat="false" ht="15" hidden="false" customHeight="false" outlineLevel="0" collapsed="false">
      <c r="A90" s="13"/>
      <c r="B90" s="14"/>
      <c r="C90" s="15" t="s">
        <v>222</v>
      </c>
      <c r="D90" s="16"/>
      <c r="E90" s="16"/>
      <c r="F90" s="17"/>
      <c r="G90" s="17"/>
    </row>
    <row r="91" customFormat="false" ht="30" hidden="false" customHeight="false" outlineLevel="0" collapsed="false">
      <c r="A91" s="21" t="s">
        <v>223</v>
      </c>
      <c r="B91" s="19" t="s">
        <v>224</v>
      </c>
      <c r="C91" s="19" t="s">
        <v>225</v>
      </c>
      <c r="D91" s="20" t="s">
        <v>18</v>
      </c>
      <c r="E91" s="20" t="n">
        <v>170</v>
      </c>
      <c r="F91" s="20" t="s">
        <v>19</v>
      </c>
      <c r="G91" s="20" t="n">
        <f aca="false">E91</f>
        <v>170</v>
      </c>
    </row>
    <row r="92" customFormat="false" ht="15" hidden="false" customHeight="false" outlineLevel="0" collapsed="false">
      <c r="A92" s="21" t="s">
        <v>226</v>
      </c>
      <c r="B92" s="19" t="s">
        <v>227</v>
      </c>
      <c r="C92" s="19" t="s">
        <v>228</v>
      </c>
      <c r="D92" s="20" t="s">
        <v>18</v>
      </c>
      <c r="E92" s="20" t="n">
        <v>170</v>
      </c>
      <c r="F92" s="20" t="s">
        <v>19</v>
      </c>
      <c r="G92" s="20" t="n">
        <f aca="false">E92</f>
        <v>170</v>
      </c>
    </row>
    <row r="93" customFormat="false" ht="15" hidden="false" customHeight="false" outlineLevel="0" collapsed="false">
      <c r="A93" s="21" t="s">
        <v>229</v>
      </c>
      <c r="B93" s="19" t="s">
        <v>230</v>
      </c>
      <c r="C93" s="19" t="s">
        <v>231</v>
      </c>
      <c r="D93" s="20" t="s">
        <v>18</v>
      </c>
      <c r="E93" s="20" t="n">
        <v>170</v>
      </c>
      <c r="F93" s="20" t="s">
        <v>19</v>
      </c>
      <c r="G93" s="20" t="n">
        <f aca="false">E93</f>
        <v>170</v>
      </c>
    </row>
    <row r="94" customFormat="false" ht="15" hidden="false" customHeight="false" outlineLevel="0" collapsed="false">
      <c r="A94" s="21" t="s">
        <v>232</v>
      </c>
      <c r="B94" s="19" t="s">
        <v>233</v>
      </c>
      <c r="C94" s="19" t="s">
        <v>234</v>
      </c>
      <c r="D94" s="20" t="s">
        <v>18</v>
      </c>
      <c r="E94" s="20" t="n">
        <v>270</v>
      </c>
      <c r="F94" s="20" t="s">
        <v>19</v>
      </c>
      <c r="G94" s="20" t="n">
        <f aca="false">E94</f>
        <v>270</v>
      </c>
    </row>
    <row r="95" customFormat="false" ht="29.25" hidden="false" customHeight="false" outlineLevel="0" collapsed="false">
      <c r="A95" s="13"/>
      <c r="B95" s="14"/>
      <c r="C95" s="15" t="s">
        <v>235</v>
      </c>
      <c r="D95" s="16"/>
      <c r="E95" s="16"/>
      <c r="F95" s="17"/>
      <c r="G95" s="17"/>
    </row>
    <row r="96" customFormat="false" ht="15" hidden="false" customHeight="false" outlineLevel="0" collapsed="false">
      <c r="A96" s="13"/>
      <c r="B96" s="14"/>
      <c r="C96" s="15" t="s">
        <v>236</v>
      </c>
      <c r="D96" s="16"/>
      <c r="E96" s="16"/>
      <c r="F96" s="17"/>
      <c r="G96" s="17"/>
    </row>
    <row r="97" customFormat="false" ht="15" hidden="false" customHeight="false" outlineLevel="0" collapsed="false">
      <c r="A97" s="29" t="s">
        <v>237</v>
      </c>
      <c r="B97" s="29" t="s">
        <v>238</v>
      </c>
      <c r="C97" s="29" t="s">
        <v>239</v>
      </c>
      <c r="D97" s="20" t="s">
        <v>18</v>
      </c>
      <c r="E97" s="20" t="n">
        <v>200</v>
      </c>
      <c r="F97" s="20" t="s">
        <v>19</v>
      </c>
      <c r="G97" s="20" t="n">
        <f aca="false">E97</f>
        <v>200</v>
      </c>
    </row>
    <row r="98" customFormat="false" ht="30" hidden="false" customHeight="false" outlineLevel="0" collapsed="false">
      <c r="A98" s="29" t="s">
        <v>240</v>
      </c>
      <c r="B98" s="29" t="s">
        <v>27</v>
      </c>
      <c r="C98" s="29" t="s">
        <v>241</v>
      </c>
      <c r="D98" s="20" t="s">
        <v>18</v>
      </c>
      <c r="E98" s="20" t="n">
        <v>350</v>
      </c>
      <c r="F98" s="20" t="s">
        <v>19</v>
      </c>
      <c r="G98" s="20" t="n">
        <f aca="false">E98</f>
        <v>350</v>
      </c>
    </row>
    <row r="99" customFormat="false" ht="15" hidden="false" customHeight="false" outlineLevel="0" collapsed="false">
      <c r="A99" s="29" t="s">
        <v>242</v>
      </c>
      <c r="B99" s="29" t="s">
        <v>30</v>
      </c>
      <c r="C99" s="29" t="s">
        <v>31</v>
      </c>
      <c r="D99" s="20" t="s">
        <v>18</v>
      </c>
      <c r="E99" s="20" t="n">
        <v>350</v>
      </c>
      <c r="F99" s="20" t="s">
        <v>19</v>
      </c>
      <c r="G99" s="20" t="n">
        <f aca="false">E99</f>
        <v>350</v>
      </c>
    </row>
    <row r="100" customFormat="false" ht="30" hidden="false" customHeight="false" outlineLevel="0" collapsed="false">
      <c r="A100" s="29" t="s">
        <v>243</v>
      </c>
      <c r="B100" s="29" t="s">
        <v>244</v>
      </c>
      <c r="C100" s="29" t="s">
        <v>245</v>
      </c>
      <c r="D100" s="20" t="s">
        <v>18</v>
      </c>
      <c r="E100" s="20" t="n">
        <v>310</v>
      </c>
      <c r="F100" s="20" t="s">
        <v>19</v>
      </c>
      <c r="G100" s="20" t="n">
        <f aca="false">E100</f>
        <v>310</v>
      </c>
    </row>
    <row r="101" customFormat="false" ht="15" hidden="false" customHeight="false" outlineLevel="0" collapsed="false">
      <c r="A101" s="29" t="s">
        <v>246</v>
      </c>
      <c r="B101" s="29" t="s">
        <v>127</v>
      </c>
      <c r="C101" s="29" t="s">
        <v>247</v>
      </c>
      <c r="D101" s="20" t="s">
        <v>18</v>
      </c>
      <c r="E101" s="20" t="n">
        <v>150</v>
      </c>
      <c r="F101" s="20" t="s">
        <v>19</v>
      </c>
      <c r="G101" s="20" t="n">
        <f aca="false">E101</f>
        <v>150</v>
      </c>
    </row>
    <row r="102" customFormat="false" ht="15" hidden="false" customHeight="false" outlineLevel="0" collapsed="false">
      <c r="A102" s="29" t="s">
        <v>248</v>
      </c>
      <c r="B102" s="29" t="s">
        <v>249</v>
      </c>
      <c r="C102" s="29" t="s">
        <v>250</v>
      </c>
      <c r="D102" s="20" t="s">
        <v>18</v>
      </c>
      <c r="E102" s="20" t="n">
        <v>1100</v>
      </c>
      <c r="F102" s="20" t="s">
        <v>19</v>
      </c>
      <c r="G102" s="20" t="n">
        <f aca="false">E102</f>
        <v>1100</v>
      </c>
    </row>
    <row r="103" customFormat="false" ht="15" hidden="false" customHeight="false" outlineLevel="0" collapsed="false">
      <c r="A103" s="29" t="s">
        <v>251</v>
      </c>
      <c r="B103" s="29" t="s">
        <v>252</v>
      </c>
      <c r="C103" s="29" t="s">
        <v>253</v>
      </c>
      <c r="D103" s="20" t="s">
        <v>18</v>
      </c>
      <c r="E103" s="20" t="n">
        <v>650</v>
      </c>
      <c r="F103" s="20" t="s">
        <v>19</v>
      </c>
      <c r="G103" s="20" t="n">
        <f aca="false">E103</f>
        <v>650</v>
      </c>
    </row>
    <row r="104" customFormat="false" ht="30" hidden="false" customHeight="false" outlineLevel="0" collapsed="false">
      <c r="A104" s="29" t="s">
        <v>254</v>
      </c>
      <c r="B104" s="29" t="s">
        <v>41</v>
      </c>
      <c r="C104" s="29" t="s">
        <v>42</v>
      </c>
      <c r="D104" s="20" t="s">
        <v>18</v>
      </c>
      <c r="E104" s="20" t="n">
        <v>1250</v>
      </c>
      <c r="F104" s="20" t="s">
        <v>19</v>
      </c>
      <c r="G104" s="20" t="n">
        <f aca="false">E104</f>
        <v>1250</v>
      </c>
    </row>
    <row r="105" customFormat="false" ht="30" hidden="false" customHeight="false" outlineLevel="0" collapsed="false">
      <c r="A105" s="29" t="s">
        <v>255</v>
      </c>
      <c r="B105" s="29" t="s">
        <v>256</v>
      </c>
      <c r="C105" s="29" t="s">
        <v>257</v>
      </c>
      <c r="D105" s="20" t="s">
        <v>18</v>
      </c>
      <c r="E105" s="20" t="n">
        <v>1300</v>
      </c>
      <c r="F105" s="20" t="s">
        <v>19</v>
      </c>
      <c r="G105" s="20" t="n">
        <f aca="false">E105</f>
        <v>1300</v>
      </c>
    </row>
    <row r="106" customFormat="false" ht="30" hidden="false" customHeight="false" outlineLevel="0" collapsed="false">
      <c r="A106" s="29" t="s">
        <v>258</v>
      </c>
      <c r="B106" s="29" t="s">
        <v>259</v>
      </c>
      <c r="C106" s="29" t="s">
        <v>260</v>
      </c>
      <c r="D106" s="20" t="s">
        <v>18</v>
      </c>
      <c r="E106" s="20" t="n">
        <v>2250</v>
      </c>
      <c r="F106" s="20" t="s">
        <v>19</v>
      </c>
      <c r="G106" s="20" t="n">
        <f aca="false">E106</f>
        <v>2250</v>
      </c>
    </row>
    <row r="107" customFormat="false" ht="30" hidden="false" customHeight="false" outlineLevel="0" collapsed="false">
      <c r="A107" s="29" t="s">
        <v>261</v>
      </c>
      <c r="B107" s="29" t="s">
        <v>262</v>
      </c>
      <c r="C107" s="29" t="s">
        <v>263</v>
      </c>
      <c r="D107" s="20" t="s">
        <v>18</v>
      </c>
      <c r="E107" s="20" t="n">
        <v>1250</v>
      </c>
      <c r="F107" s="20" t="s">
        <v>19</v>
      </c>
      <c r="G107" s="20" t="n">
        <f aca="false">E107</f>
        <v>1250</v>
      </c>
    </row>
    <row r="108" customFormat="false" ht="45" hidden="false" customHeight="false" outlineLevel="0" collapsed="false">
      <c r="A108" s="29" t="s">
        <v>264</v>
      </c>
      <c r="B108" s="29" t="s">
        <v>265</v>
      </c>
      <c r="C108" s="29" t="s">
        <v>266</v>
      </c>
      <c r="D108" s="20" t="s">
        <v>18</v>
      </c>
      <c r="E108" s="20" t="n">
        <v>1450</v>
      </c>
      <c r="F108" s="20" t="s">
        <v>19</v>
      </c>
      <c r="G108" s="20" t="n">
        <f aca="false">E108</f>
        <v>1450</v>
      </c>
    </row>
    <row r="109" customFormat="false" ht="30" hidden="false" customHeight="false" outlineLevel="0" collapsed="false">
      <c r="A109" s="29" t="s">
        <v>267</v>
      </c>
      <c r="B109" s="29" t="s">
        <v>268</v>
      </c>
      <c r="C109" s="29" t="s">
        <v>269</v>
      </c>
      <c r="D109" s="20" t="s">
        <v>18</v>
      </c>
      <c r="E109" s="20" t="n">
        <v>1900</v>
      </c>
      <c r="F109" s="20" t="s">
        <v>19</v>
      </c>
      <c r="G109" s="20" t="n">
        <f aca="false">E109</f>
        <v>1900</v>
      </c>
    </row>
    <row r="110" customFormat="false" ht="30" hidden="false" customHeight="false" outlineLevel="0" collapsed="false">
      <c r="A110" s="29" t="s">
        <v>270</v>
      </c>
      <c r="B110" s="29" t="s">
        <v>271</v>
      </c>
      <c r="C110" s="29" t="s">
        <v>272</v>
      </c>
      <c r="D110" s="20" t="s">
        <v>18</v>
      </c>
      <c r="E110" s="20" t="n">
        <v>1500</v>
      </c>
      <c r="F110" s="20" t="s">
        <v>19</v>
      </c>
      <c r="G110" s="20" t="n">
        <f aca="false">E110</f>
        <v>1500</v>
      </c>
    </row>
    <row r="111" customFormat="false" ht="30" hidden="false" customHeight="false" outlineLevel="0" collapsed="false">
      <c r="A111" s="29" t="s">
        <v>273</v>
      </c>
      <c r="B111" s="29" t="s">
        <v>274</v>
      </c>
      <c r="C111" s="29" t="s">
        <v>275</v>
      </c>
      <c r="D111" s="20" t="s">
        <v>18</v>
      </c>
      <c r="E111" s="20" t="n">
        <v>1750</v>
      </c>
      <c r="F111" s="20" t="s">
        <v>19</v>
      </c>
      <c r="G111" s="20" t="n">
        <f aca="false">E111</f>
        <v>1750</v>
      </c>
    </row>
    <row r="112" customFormat="false" ht="15" hidden="false" customHeight="false" outlineLevel="0" collapsed="false">
      <c r="A112" s="29" t="s">
        <v>276</v>
      </c>
      <c r="B112" s="29" t="s">
        <v>90</v>
      </c>
      <c r="C112" s="29" t="s">
        <v>277</v>
      </c>
      <c r="D112" s="20" t="s">
        <v>18</v>
      </c>
      <c r="E112" s="20" t="n">
        <v>400</v>
      </c>
      <c r="F112" s="20" t="s">
        <v>19</v>
      </c>
      <c r="G112" s="20" t="n">
        <f aca="false">E112</f>
        <v>400</v>
      </c>
    </row>
    <row r="113" customFormat="false" ht="45" hidden="false" customHeight="false" outlineLevel="0" collapsed="false">
      <c r="A113" s="29" t="s">
        <v>278</v>
      </c>
      <c r="B113" s="29" t="s">
        <v>279</v>
      </c>
      <c r="C113" s="29" t="s">
        <v>280</v>
      </c>
      <c r="D113" s="20" t="s">
        <v>18</v>
      </c>
      <c r="E113" s="20" t="n">
        <v>2800</v>
      </c>
      <c r="F113" s="20" t="s">
        <v>19</v>
      </c>
      <c r="G113" s="20" t="n">
        <f aca="false">E113</f>
        <v>2800</v>
      </c>
    </row>
    <row r="114" customFormat="false" ht="30" hidden="false" customHeight="false" outlineLevel="0" collapsed="false">
      <c r="A114" s="29" t="s">
        <v>281</v>
      </c>
      <c r="B114" s="29" t="s">
        <v>279</v>
      </c>
      <c r="C114" s="29" t="s">
        <v>282</v>
      </c>
      <c r="D114" s="20" t="s">
        <v>18</v>
      </c>
      <c r="E114" s="20" t="n">
        <v>3050</v>
      </c>
      <c r="F114" s="20" t="s">
        <v>19</v>
      </c>
      <c r="G114" s="20" t="n">
        <f aca="false">E114</f>
        <v>3050</v>
      </c>
    </row>
    <row r="115" customFormat="false" ht="15" hidden="false" customHeight="false" outlineLevel="0" collapsed="false">
      <c r="A115" s="29" t="s">
        <v>283</v>
      </c>
      <c r="B115" s="29" t="s">
        <v>284</v>
      </c>
      <c r="C115" s="29" t="s">
        <v>285</v>
      </c>
      <c r="D115" s="20" t="s">
        <v>18</v>
      </c>
      <c r="E115" s="20" t="n">
        <v>300</v>
      </c>
      <c r="F115" s="20" t="s">
        <v>19</v>
      </c>
      <c r="G115" s="20" t="n">
        <f aca="false">E115</f>
        <v>300</v>
      </c>
    </row>
    <row r="116" customFormat="false" ht="15" hidden="false" customHeight="false" outlineLevel="0" collapsed="false">
      <c r="A116" s="29" t="s">
        <v>286</v>
      </c>
      <c r="B116" s="29" t="s">
        <v>287</v>
      </c>
      <c r="C116" s="29" t="s">
        <v>288</v>
      </c>
      <c r="D116" s="20" t="s">
        <v>18</v>
      </c>
      <c r="E116" s="20" t="n">
        <v>350</v>
      </c>
      <c r="F116" s="20" t="s">
        <v>19</v>
      </c>
      <c r="G116" s="20" t="n">
        <f aca="false">E116</f>
        <v>350</v>
      </c>
    </row>
    <row r="117" customFormat="false" ht="15" hidden="false" customHeight="false" outlineLevel="0" collapsed="false">
      <c r="A117" s="29" t="s">
        <v>289</v>
      </c>
      <c r="B117" s="29" t="s">
        <v>290</v>
      </c>
      <c r="C117" s="29" t="s">
        <v>291</v>
      </c>
      <c r="D117" s="20" t="s">
        <v>18</v>
      </c>
      <c r="E117" s="20" t="n">
        <v>600</v>
      </c>
      <c r="F117" s="20" t="s">
        <v>19</v>
      </c>
      <c r="G117" s="20" t="n">
        <f aca="false">E117</f>
        <v>600</v>
      </c>
    </row>
    <row r="118" customFormat="false" ht="15" hidden="false" customHeight="false" outlineLevel="0" collapsed="false">
      <c r="A118" s="29" t="s">
        <v>292</v>
      </c>
      <c r="B118" s="29" t="s">
        <v>293</v>
      </c>
      <c r="C118" s="29" t="s">
        <v>137</v>
      </c>
      <c r="D118" s="20" t="s">
        <v>18</v>
      </c>
      <c r="E118" s="20" t="n">
        <v>300</v>
      </c>
      <c r="F118" s="20" t="s">
        <v>19</v>
      </c>
      <c r="G118" s="20" t="n">
        <f aca="false">E118</f>
        <v>300</v>
      </c>
    </row>
    <row r="119" customFormat="false" ht="30" hidden="false" customHeight="false" outlineLevel="0" collapsed="false">
      <c r="A119" s="29" t="s">
        <v>294</v>
      </c>
      <c r="B119" s="29" t="s">
        <v>295</v>
      </c>
      <c r="C119" s="29" t="s">
        <v>296</v>
      </c>
      <c r="D119" s="20" t="s">
        <v>18</v>
      </c>
      <c r="E119" s="20" t="n">
        <v>450</v>
      </c>
      <c r="F119" s="20" t="s">
        <v>19</v>
      </c>
      <c r="G119" s="20" t="n">
        <f aca="false">E119</f>
        <v>450</v>
      </c>
    </row>
    <row r="120" customFormat="false" ht="30" hidden="false" customHeight="false" outlineLevel="0" collapsed="false">
      <c r="A120" s="29" t="s">
        <v>297</v>
      </c>
      <c r="B120" s="29" t="s">
        <v>298</v>
      </c>
      <c r="C120" s="29" t="s">
        <v>299</v>
      </c>
      <c r="D120" s="20" t="s">
        <v>18</v>
      </c>
      <c r="E120" s="20" t="n">
        <v>650</v>
      </c>
      <c r="F120" s="20" t="s">
        <v>19</v>
      </c>
      <c r="G120" s="20" t="n">
        <f aca="false">E120</f>
        <v>650</v>
      </c>
    </row>
    <row r="121" customFormat="false" ht="30" hidden="false" customHeight="false" outlineLevel="0" collapsed="false">
      <c r="A121" s="29" t="s">
        <v>300</v>
      </c>
      <c r="B121" s="29" t="s">
        <v>301</v>
      </c>
      <c r="C121" s="29" t="s">
        <v>302</v>
      </c>
      <c r="D121" s="20" t="s">
        <v>18</v>
      </c>
      <c r="E121" s="20" t="n">
        <v>650</v>
      </c>
      <c r="F121" s="20" t="s">
        <v>19</v>
      </c>
      <c r="G121" s="20" t="n">
        <f aca="false">E121</f>
        <v>650</v>
      </c>
    </row>
    <row r="122" customFormat="false" ht="15" hidden="false" customHeight="false" outlineLevel="0" collapsed="false">
      <c r="A122" s="29" t="s">
        <v>303</v>
      </c>
      <c r="B122" s="29" t="s">
        <v>304</v>
      </c>
      <c r="C122" s="29" t="s">
        <v>305</v>
      </c>
      <c r="D122" s="20" t="s">
        <v>18</v>
      </c>
      <c r="E122" s="20" t="n">
        <v>900</v>
      </c>
      <c r="F122" s="20" t="s">
        <v>19</v>
      </c>
      <c r="G122" s="20" t="n">
        <f aca="false">E122</f>
        <v>900</v>
      </c>
    </row>
    <row r="123" customFormat="false" ht="75" hidden="false" customHeight="false" outlineLevel="0" collapsed="false">
      <c r="A123" s="30" t="s">
        <v>306</v>
      </c>
      <c r="B123" s="29" t="s">
        <v>307</v>
      </c>
      <c r="C123" s="29" t="s">
        <v>308</v>
      </c>
      <c r="D123" s="20" t="s">
        <v>18</v>
      </c>
      <c r="E123" s="20" t="n">
        <v>800</v>
      </c>
      <c r="F123" s="20" t="s">
        <v>19</v>
      </c>
      <c r="G123" s="20" t="n">
        <f aca="false">E123</f>
        <v>800</v>
      </c>
    </row>
    <row r="124" customFormat="false" ht="30" hidden="false" customHeight="false" outlineLevel="0" collapsed="false">
      <c r="A124" s="30" t="s">
        <v>309</v>
      </c>
      <c r="B124" s="29" t="s">
        <v>307</v>
      </c>
      <c r="C124" s="29" t="s">
        <v>310</v>
      </c>
      <c r="D124" s="20" t="s">
        <v>18</v>
      </c>
      <c r="E124" s="20" t="n">
        <v>800</v>
      </c>
      <c r="F124" s="20" t="s">
        <v>19</v>
      </c>
      <c r="G124" s="20" t="n">
        <f aca="false">E124</f>
        <v>800</v>
      </c>
    </row>
    <row r="125" customFormat="false" ht="45" hidden="false" customHeight="false" outlineLevel="0" collapsed="false">
      <c r="A125" s="29" t="s">
        <v>311</v>
      </c>
      <c r="B125" s="29" t="s">
        <v>312</v>
      </c>
      <c r="C125" s="29" t="s">
        <v>313</v>
      </c>
      <c r="D125" s="20" t="s">
        <v>18</v>
      </c>
      <c r="E125" s="20" t="n">
        <v>850</v>
      </c>
      <c r="F125" s="20" t="s">
        <v>19</v>
      </c>
      <c r="G125" s="20" t="n">
        <f aca="false">E125</f>
        <v>850</v>
      </c>
    </row>
    <row r="126" customFormat="false" ht="30" hidden="false" customHeight="false" outlineLevel="0" collapsed="false">
      <c r="A126" s="29" t="s">
        <v>314</v>
      </c>
      <c r="B126" s="29" t="s">
        <v>315</v>
      </c>
      <c r="C126" s="29" t="s">
        <v>316</v>
      </c>
      <c r="D126" s="20" t="s">
        <v>18</v>
      </c>
      <c r="E126" s="20" t="n">
        <v>500</v>
      </c>
      <c r="F126" s="20" t="s">
        <v>19</v>
      </c>
      <c r="G126" s="20" t="n">
        <f aca="false">E126</f>
        <v>500</v>
      </c>
    </row>
    <row r="127" customFormat="false" ht="30" hidden="false" customHeight="false" outlineLevel="0" collapsed="false">
      <c r="A127" s="29" t="s">
        <v>317</v>
      </c>
      <c r="B127" s="29" t="s">
        <v>318</v>
      </c>
      <c r="C127" s="29" t="s">
        <v>319</v>
      </c>
      <c r="D127" s="20" t="s">
        <v>18</v>
      </c>
      <c r="E127" s="20" t="n">
        <v>300</v>
      </c>
      <c r="F127" s="20" t="s">
        <v>19</v>
      </c>
      <c r="G127" s="20" t="n">
        <f aca="false">E127</f>
        <v>300</v>
      </c>
    </row>
    <row r="128" customFormat="false" ht="15" hidden="false" customHeight="false" outlineLevel="0" collapsed="false">
      <c r="A128" s="29" t="s">
        <v>320</v>
      </c>
      <c r="B128" s="29" t="s">
        <v>110</v>
      </c>
      <c r="C128" s="29" t="s">
        <v>321</v>
      </c>
      <c r="D128" s="20" t="s">
        <v>18</v>
      </c>
      <c r="E128" s="20" t="n">
        <v>110</v>
      </c>
      <c r="F128" s="20" t="s">
        <v>19</v>
      </c>
      <c r="G128" s="20" t="n">
        <f aca="false">E128</f>
        <v>110</v>
      </c>
    </row>
    <row r="129" customFormat="false" ht="30" hidden="false" customHeight="false" outlineLevel="0" collapsed="false">
      <c r="A129" s="29" t="s">
        <v>322</v>
      </c>
      <c r="B129" s="29" t="s">
        <v>323</v>
      </c>
      <c r="C129" s="29" t="s">
        <v>324</v>
      </c>
      <c r="D129" s="20" t="s">
        <v>18</v>
      </c>
      <c r="E129" s="20" t="n">
        <v>550</v>
      </c>
      <c r="F129" s="20" t="s">
        <v>19</v>
      </c>
      <c r="G129" s="20" t="n">
        <f aca="false">E129</f>
        <v>550</v>
      </c>
    </row>
    <row r="130" customFormat="false" ht="30" hidden="false" customHeight="false" outlineLevel="0" collapsed="false">
      <c r="A130" s="29" t="s">
        <v>325</v>
      </c>
      <c r="B130" s="29" t="s">
        <v>326</v>
      </c>
      <c r="C130" s="29" t="s">
        <v>327</v>
      </c>
      <c r="D130" s="20" t="s">
        <v>18</v>
      </c>
      <c r="E130" s="20" t="n">
        <v>250</v>
      </c>
      <c r="F130" s="20" t="s">
        <v>19</v>
      </c>
      <c r="G130" s="20" t="n">
        <f aca="false">E130</f>
        <v>250</v>
      </c>
    </row>
    <row r="131" customFormat="false" ht="30" hidden="false" customHeight="false" outlineLevel="0" collapsed="false">
      <c r="A131" s="29" t="s">
        <v>328</v>
      </c>
      <c r="B131" s="29" t="s">
        <v>104</v>
      </c>
      <c r="C131" s="29" t="s">
        <v>329</v>
      </c>
      <c r="D131" s="20" t="s">
        <v>18</v>
      </c>
      <c r="E131" s="20" t="n">
        <v>250</v>
      </c>
      <c r="F131" s="20" t="s">
        <v>19</v>
      </c>
      <c r="G131" s="20" t="n">
        <f aca="false">E131</f>
        <v>250</v>
      </c>
    </row>
    <row r="132" customFormat="false" ht="30" hidden="false" customHeight="false" outlineLevel="0" collapsed="false">
      <c r="A132" s="29" t="s">
        <v>330</v>
      </c>
      <c r="B132" s="29" t="s">
        <v>104</v>
      </c>
      <c r="C132" s="29" t="s">
        <v>331</v>
      </c>
      <c r="D132" s="20" t="s">
        <v>18</v>
      </c>
      <c r="E132" s="20" t="n">
        <v>280</v>
      </c>
      <c r="F132" s="20" t="s">
        <v>19</v>
      </c>
      <c r="G132" s="20" t="n">
        <f aca="false">E132</f>
        <v>280</v>
      </c>
    </row>
    <row r="133" customFormat="false" ht="30" hidden="false" customHeight="false" outlineLevel="0" collapsed="false">
      <c r="A133" s="30" t="s">
        <v>332</v>
      </c>
      <c r="B133" s="29" t="s">
        <v>333</v>
      </c>
      <c r="C133" s="29" t="s">
        <v>334</v>
      </c>
      <c r="D133" s="20" t="s">
        <v>18</v>
      </c>
      <c r="E133" s="20" t="n">
        <v>450</v>
      </c>
      <c r="F133" s="20" t="s">
        <v>19</v>
      </c>
      <c r="G133" s="20" t="n">
        <f aca="false">E133</f>
        <v>450</v>
      </c>
    </row>
    <row r="134" customFormat="false" ht="15" hidden="false" customHeight="false" outlineLevel="0" collapsed="false">
      <c r="A134" s="30" t="s">
        <v>335</v>
      </c>
      <c r="B134" s="29" t="s">
        <v>336</v>
      </c>
      <c r="C134" s="29" t="s">
        <v>337</v>
      </c>
      <c r="D134" s="20" t="s">
        <v>18</v>
      </c>
      <c r="E134" s="20" t="n">
        <v>600</v>
      </c>
      <c r="F134" s="20" t="s">
        <v>19</v>
      </c>
      <c r="G134" s="20" t="n">
        <f aca="false">E134</f>
        <v>600</v>
      </c>
    </row>
    <row r="135" customFormat="false" ht="15" hidden="false" customHeight="false" outlineLevel="0" collapsed="false">
      <c r="A135" s="13"/>
      <c r="B135" s="14"/>
      <c r="C135" s="15" t="s">
        <v>338</v>
      </c>
      <c r="D135" s="16"/>
      <c r="E135" s="16"/>
      <c r="F135" s="17"/>
      <c r="G135" s="17"/>
    </row>
    <row r="136" customFormat="false" ht="15" hidden="false" customHeight="false" outlineLevel="0" collapsed="false">
      <c r="A136" s="23" t="s">
        <v>339</v>
      </c>
      <c r="B136" s="23" t="s">
        <v>340</v>
      </c>
      <c r="C136" s="19" t="s">
        <v>341</v>
      </c>
      <c r="D136" s="20" t="s">
        <v>51</v>
      </c>
      <c r="E136" s="20" t="n">
        <v>400</v>
      </c>
      <c r="F136" s="20" t="s">
        <v>19</v>
      </c>
      <c r="G136" s="20" t="n">
        <f aca="false">E136</f>
        <v>400</v>
      </c>
    </row>
    <row r="137" customFormat="false" ht="15" hidden="false" customHeight="false" outlineLevel="0" collapsed="false">
      <c r="A137" s="23" t="s">
        <v>342</v>
      </c>
      <c r="B137" s="23" t="s">
        <v>343</v>
      </c>
      <c r="C137" s="19" t="s">
        <v>344</v>
      </c>
      <c r="D137" s="20" t="s">
        <v>51</v>
      </c>
      <c r="E137" s="20" t="n">
        <v>220</v>
      </c>
      <c r="F137" s="20" t="s">
        <v>19</v>
      </c>
      <c r="G137" s="20" t="n">
        <f aca="false">E137</f>
        <v>220</v>
      </c>
    </row>
    <row r="138" customFormat="false" ht="15" hidden="false" customHeight="false" outlineLevel="0" collapsed="false">
      <c r="A138" s="23" t="s">
        <v>345</v>
      </c>
      <c r="B138" s="23" t="s">
        <v>346</v>
      </c>
      <c r="C138" s="19" t="s">
        <v>347</v>
      </c>
      <c r="D138" s="20" t="s">
        <v>18</v>
      </c>
      <c r="E138" s="20" t="n">
        <v>750</v>
      </c>
      <c r="F138" s="20" t="s">
        <v>19</v>
      </c>
      <c r="G138" s="20" t="n">
        <f aca="false">E138</f>
        <v>750</v>
      </c>
    </row>
    <row r="139" customFormat="false" ht="30" hidden="false" customHeight="false" outlineLevel="0" collapsed="false">
      <c r="A139" s="31" t="s">
        <v>348</v>
      </c>
      <c r="B139" s="31" t="s">
        <v>346</v>
      </c>
      <c r="C139" s="19" t="s">
        <v>349</v>
      </c>
      <c r="D139" s="20" t="s">
        <v>18</v>
      </c>
      <c r="E139" s="20" t="n">
        <v>900</v>
      </c>
      <c r="F139" s="20" t="s">
        <v>19</v>
      </c>
      <c r="G139" s="20" t="n">
        <f aca="false">E139</f>
        <v>900</v>
      </c>
    </row>
    <row r="140" customFormat="false" ht="30" hidden="false" customHeight="false" outlineLevel="0" collapsed="false">
      <c r="A140" s="31" t="s">
        <v>350</v>
      </c>
      <c r="B140" s="31" t="s">
        <v>346</v>
      </c>
      <c r="C140" s="19" t="s">
        <v>351</v>
      </c>
      <c r="D140" s="20" t="s">
        <v>18</v>
      </c>
      <c r="E140" s="20" t="n">
        <v>920</v>
      </c>
      <c r="F140" s="20" t="s">
        <v>19</v>
      </c>
      <c r="G140" s="20" t="n">
        <f aca="false">E140</f>
        <v>920</v>
      </c>
    </row>
    <row r="141" customFormat="false" ht="30" hidden="false" customHeight="false" outlineLevel="0" collapsed="false">
      <c r="A141" s="31" t="s">
        <v>352</v>
      </c>
      <c r="B141" s="31" t="s">
        <v>346</v>
      </c>
      <c r="C141" s="19" t="s">
        <v>353</v>
      </c>
      <c r="D141" s="20" t="s">
        <v>18</v>
      </c>
      <c r="E141" s="20" t="n">
        <v>1350</v>
      </c>
      <c r="F141" s="20" t="s">
        <v>19</v>
      </c>
      <c r="G141" s="20" t="n">
        <f aca="false">E141</f>
        <v>1350</v>
      </c>
    </row>
    <row r="142" customFormat="false" ht="30" hidden="false" customHeight="false" outlineLevel="0" collapsed="false">
      <c r="A142" s="31" t="s">
        <v>354</v>
      </c>
      <c r="B142" s="31" t="s">
        <v>346</v>
      </c>
      <c r="C142" s="19" t="s">
        <v>355</v>
      </c>
      <c r="D142" s="20" t="s">
        <v>18</v>
      </c>
      <c r="E142" s="20" t="n">
        <v>1400</v>
      </c>
      <c r="F142" s="20" t="s">
        <v>19</v>
      </c>
      <c r="G142" s="20" t="n">
        <f aca="false">E142</f>
        <v>1400</v>
      </c>
    </row>
    <row r="143" customFormat="false" ht="30" hidden="false" customHeight="false" outlineLevel="0" collapsed="false">
      <c r="A143" s="31" t="s">
        <v>356</v>
      </c>
      <c r="B143" s="31" t="s">
        <v>346</v>
      </c>
      <c r="C143" s="19" t="s">
        <v>357</v>
      </c>
      <c r="D143" s="20" t="s">
        <v>18</v>
      </c>
      <c r="E143" s="20" t="n">
        <v>700</v>
      </c>
      <c r="F143" s="20" t="s">
        <v>19</v>
      </c>
      <c r="G143" s="20" t="n">
        <f aca="false">E143</f>
        <v>700</v>
      </c>
    </row>
    <row r="144" customFormat="false" ht="15" hidden="false" customHeight="false" outlineLevel="0" collapsed="false">
      <c r="A144" s="31" t="s">
        <v>358</v>
      </c>
      <c r="B144" s="31" t="s">
        <v>359</v>
      </c>
      <c r="C144" s="19" t="s">
        <v>360</v>
      </c>
      <c r="D144" s="20" t="s">
        <v>18</v>
      </c>
      <c r="E144" s="20" t="n">
        <v>900</v>
      </c>
      <c r="F144" s="20" t="s">
        <v>19</v>
      </c>
      <c r="G144" s="20" t="n">
        <f aca="false">E144</f>
        <v>900</v>
      </c>
    </row>
    <row r="145" customFormat="false" ht="15" hidden="false" customHeight="false" outlineLevel="0" collapsed="false">
      <c r="A145" s="31" t="s">
        <v>361</v>
      </c>
      <c r="B145" s="31" t="s">
        <v>362</v>
      </c>
      <c r="C145" s="19" t="s">
        <v>363</v>
      </c>
      <c r="D145" s="20" t="s">
        <v>18</v>
      </c>
      <c r="E145" s="20" t="n">
        <v>450</v>
      </c>
      <c r="F145" s="20" t="s">
        <v>19</v>
      </c>
      <c r="G145" s="20" t="n">
        <f aca="false">E145</f>
        <v>450</v>
      </c>
    </row>
    <row r="146" customFormat="false" ht="30" hidden="false" customHeight="false" outlineLevel="0" collapsed="false">
      <c r="A146" s="32" t="s">
        <v>364</v>
      </c>
      <c r="B146" s="31" t="s">
        <v>362</v>
      </c>
      <c r="C146" s="19" t="s">
        <v>365</v>
      </c>
      <c r="D146" s="20" t="s">
        <v>18</v>
      </c>
      <c r="E146" s="20" t="n">
        <v>900</v>
      </c>
      <c r="F146" s="20" t="s">
        <v>19</v>
      </c>
      <c r="G146" s="20" t="n">
        <f aca="false">E146</f>
        <v>900</v>
      </c>
    </row>
    <row r="147" customFormat="false" ht="15" hidden="false" customHeight="false" outlineLevel="0" collapsed="false">
      <c r="A147" s="31" t="s">
        <v>366</v>
      </c>
      <c r="B147" s="31" t="s">
        <v>367</v>
      </c>
      <c r="C147" s="19" t="s">
        <v>368</v>
      </c>
      <c r="D147" s="20" t="s">
        <v>18</v>
      </c>
      <c r="E147" s="20" t="n">
        <v>550</v>
      </c>
      <c r="F147" s="20" t="s">
        <v>19</v>
      </c>
      <c r="G147" s="20" t="n">
        <f aca="false">E147</f>
        <v>550</v>
      </c>
    </row>
    <row r="148" customFormat="false" ht="30" hidden="false" customHeight="false" outlineLevel="0" collapsed="false">
      <c r="A148" s="31" t="s">
        <v>369</v>
      </c>
      <c r="B148" s="31" t="s">
        <v>370</v>
      </c>
      <c r="C148" s="19" t="s">
        <v>371</v>
      </c>
      <c r="D148" s="20" t="s">
        <v>18</v>
      </c>
      <c r="E148" s="20" t="n">
        <v>700</v>
      </c>
      <c r="F148" s="20" t="s">
        <v>19</v>
      </c>
      <c r="G148" s="20" t="n">
        <f aca="false">E148</f>
        <v>700</v>
      </c>
    </row>
    <row r="149" customFormat="false" ht="15" hidden="false" customHeight="false" outlineLevel="0" collapsed="false">
      <c r="A149" s="31" t="s">
        <v>372</v>
      </c>
      <c r="B149" s="31" t="s">
        <v>373</v>
      </c>
      <c r="C149" s="19" t="s">
        <v>374</v>
      </c>
      <c r="D149" s="20" t="s">
        <v>375</v>
      </c>
      <c r="E149" s="20" t="n">
        <v>6000</v>
      </c>
      <c r="F149" s="20" t="s">
        <v>19</v>
      </c>
      <c r="G149" s="20" t="n">
        <f aca="false">E149</f>
        <v>6000</v>
      </c>
    </row>
    <row r="150" customFormat="false" ht="30" hidden="false" customHeight="false" outlineLevel="0" collapsed="false">
      <c r="A150" s="31" t="s">
        <v>376</v>
      </c>
      <c r="B150" s="31" t="s">
        <v>373</v>
      </c>
      <c r="C150" s="19" t="s">
        <v>377</v>
      </c>
      <c r="D150" s="20" t="s">
        <v>375</v>
      </c>
      <c r="E150" s="20" t="n">
        <v>6700</v>
      </c>
      <c r="F150" s="20" t="s">
        <v>19</v>
      </c>
      <c r="G150" s="20" t="n">
        <f aca="false">E150</f>
        <v>6700</v>
      </c>
    </row>
    <row r="151" customFormat="false" ht="15" hidden="false" customHeight="false" outlineLevel="0" collapsed="false">
      <c r="A151" s="31" t="s">
        <v>378</v>
      </c>
      <c r="B151" s="31" t="s">
        <v>373</v>
      </c>
      <c r="C151" s="19" t="s">
        <v>379</v>
      </c>
      <c r="D151" s="20" t="s">
        <v>375</v>
      </c>
      <c r="E151" s="20" t="n">
        <v>3300</v>
      </c>
      <c r="F151" s="20" t="s">
        <v>19</v>
      </c>
      <c r="G151" s="20" t="n">
        <f aca="false">E151</f>
        <v>3300</v>
      </c>
    </row>
    <row r="152" customFormat="false" ht="15" hidden="false" customHeight="false" outlineLevel="0" collapsed="false">
      <c r="A152" s="31" t="s">
        <v>380</v>
      </c>
      <c r="B152" s="31" t="s">
        <v>373</v>
      </c>
      <c r="C152" s="19" t="s">
        <v>381</v>
      </c>
      <c r="D152" s="20" t="s">
        <v>375</v>
      </c>
      <c r="E152" s="20" t="n">
        <v>10000</v>
      </c>
      <c r="F152" s="20" t="s">
        <v>19</v>
      </c>
      <c r="G152" s="20" t="n">
        <f aca="false">E152</f>
        <v>10000</v>
      </c>
    </row>
    <row r="153" customFormat="false" ht="45" hidden="false" customHeight="false" outlineLevel="0" collapsed="false">
      <c r="A153" s="31" t="s">
        <v>382</v>
      </c>
      <c r="B153" s="31" t="s">
        <v>383</v>
      </c>
      <c r="C153" s="19" t="s">
        <v>384</v>
      </c>
      <c r="D153" s="20" t="s">
        <v>375</v>
      </c>
      <c r="E153" s="20" t="n">
        <v>16000</v>
      </c>
      <c r="F153" s="20" t="s">
        <v>19</v>
      </c>
      <c r="G153" s="20" t="n">
        <f aca="false">E153</f>
        <v>16000</v>
      </c>
    </row>
    <row r="154" customFormat="false" ht="45" hidden="false" customHeight="false" outlineLevel="0" collapsed="false">
      <c r="A154" s="31" t="s">
        <v>385</v>
      </c>
      <c r="B154" s="31" t="s">
        <v>383</v>
      </c>
      <c r="C154" s="19" t="s">
        <v>386</v>
      </c>
      <c r="D154" s="20" t="s">
        <v>375</v>
      </c>
      <c r="E154" s="20" t="n">
        <v>8000</v>
      </c>
      <c r="F154" s="20" t="s">
        <v>19</v>
      </c>
      <c r="G154" s="20" t="n">
        <f aca="false">E154</f>
        <v>8000</v>
      </c>
    </row>
    <row r="155" customFormat="false" ht="30" hidden="false" customHeight="false" outlineLevel="0" collapsed="false">
      <c r="A155" s="31" t="s">
        <v>387</v>
      </c>
      <c r="B155" s="31" t="s">
        <v>388</v>
      </c>
      <c r="C155" s="19" t="s">
        <v>389</v>
      </c>
      <c r="D155" s="20" t="s">
        <v>375</v>
      </c>
      <c r="E155" s="20" t="n">
        <v>6200</v>
      </c>
      <c r="F155" s="20" t="s">
        <v>19</v>
      </c>
      <c r="G155" s="20" t="n">
        <f aca="false">E155</f>
        <v>6200</v>
      </c>
    </row>
    <row r="156" customFormat="false" ht="30" hidden="false" customHeight="false" outlineLevel="0" collapsed="false">
      <c r="A156" s="31" t="s">
        <v>390</v>
      </c>
      <c r="B156" s="31" t="s">
        <v>391</v>
      </c>
      <c r="C156" s="19" t="s">
        <v>392</v>
      </c>
      <c r="D156" s="20" t="s">
        <v>375</v>
      </c>
      <c r="E156" s="20" t="n">
        <v>2200</v>
      </c>
      <c r="F156" s="20" t="s">
        <v>19</v>
      </c>
      <c r="G156" s="20" t="n">
        <f aca="false">E156</f>
        <v>2200</v>
      </c>
    </row>
    <row r="157" customFormat="false" ht="30" hidden="false" customHeight="false" outlineLevel="0" collapsed="false">
      <c r="A157" s="31" t="s">
        <v>393</v>
      </c>
      <c r="B157" s="31" t="s">
        <v>391</v>
      </c>
      <c r="C157" s="19" t="s">
        <v>394</v>
      </c>
      <c r="D157" s="20" t="s">
        <v>375</v>
      </c>
      <c r="E157" s="20" t="n">
        <v>2900</v>
      </c>
      <c r="F157" s="20" t="s">
        <v>19</v>
      </c>
      <c r="G157" s="20" t="n">
        <f aca="false">E157</f>
        <v>2900</v>
      </c>
    </row>
    <row r="158" customFormat="false" ht="30" hidden="false" customHeight="false" outlineLevel="0" collapsed="false">
      <c r="A158" s="31" t="s">
        <v>395</v>
      </c>
      <c r="B158" s="31" t="s">
        <v>396</v>
      </c>
      <c r="C158" s="19" t="s">
        <v>397</v>
      </c>
      <c r="D158" s="20" t="s">
        <v>375</v>
      </c>
      <c r="E158" s="20" t="n">
        <v>3800</v>
      </c>
      <c r="F158" s="20" t="s">
        <v>19</v>
      </c>
      <c r="G158" s="20" t="n">
        <f aca="false">E158</f>
        <v>3800</v>
      </c>
    </row>
    <row r="159" customFormat="false" ht="30" hidden="false" customHeight="false" outlineLevel="0" collapsed="false">
      <c r="A159" s="31" t="s">
        <v>398</v>
      </c>
      <c r="B159" s="31" t="s">
        <v>396</v>
      </c>
      <c r="C159" s="19" t="s">
        <v>399</v>
      </c>
      <c r="D159" s="20" t="s">
        <v>375</v>
      </c>
      <c r="E159" s="20" t="n">
        <v>4200</v>
      </c>
      <c r="F159" s="20" t="s">
        <v>19</v>
      </c>
      <c r="G159" s="20" t="n">
        <f aca="false">E159</f>
        <v>4200</v>
      </c>
    </row>
    <row r="160" customFormat="false" ht="15" hidden="false" customHeight="false" outlineLevel="0" collapsed="false">
      <c r="A160" s="31" t="s">
        <v>400</v>
      </c>
      <c r="B160" s="31" t="s">
        <v>401</v>
      </c>
      <c r="C160" s="19" t="s">
        <v>402</v>
      </c>
      <c r="D160" s="20" t="s">
        <v>403</v>
      </c>
      <c r="E160" s="20" t="n">
        <v>7500</v>
      </c>
      <c r="F160" s="20" t="s">
        <v>19</v>
      </c>
      <c r="G160" s="20" t="n">
        <f aca="false">E160</f>
        <v>7500</v>
      </c>
    </row>
    <row r="161" customFormat="false" ht="15" hidden="false" customHeight="false" outlineLevel="0" collapsed="false">
      <c r="A161" s="31" t="s">
        <v>404</v>
      </c>
      <c r="B161" s="31" t="s">
        <v>401</v>
      </c>
      <c r="C161" s="19" t="s">
        <v>405</v>
      </c>
      <c r="D161" s="20" t="s">
        <v>403</v>
      </c>
      <c r="E161" s="20" t="n">
        <v>8000</v>
      </c>
      <c r="F161" s="20" t="s">
        <v>19</v>
      </c>
      <c r="G161" s="20" t="n">
        <f aca="false">E161</f>
        <v>8000</v>
      </c>
    </row>
    <row r="162" customFormat="false" ht="15" hidden="false" customHeight="false" outlineLevel="0" collapsed="false">
      <c r="A162" s="31" t="s">
        <v>406</v>
      </c>
      <c r="B162" s="31" t="s">
        <v>401</v>
      </c>
      <c r="C162" s="19" t="s">
        <v>407</v>
      </c>
      <c r="D162" s="20" t="s">
        <v>403</v>
      </c>
      <c r="E162" s="20" t="n">
        <v>8500</v>
      </c>
      <c r="F162" s="20" t="s">
        <v>19</v>
      </c>
      <c r="G162" s="20" t="n">
        <f aca="false">E162</f>
        <v>8500</v>
      </c>
    </row>
    <row r="163" customFormat="false" ht="15" hidden="false" customHeight="false" outlineLevel="0" collapsed="false">
      <c r="A163" s="31" t="s">
        <v>408</v>
      </c>
      <c r="B163" s="31" t="s">
        <v>401</v>
      </c>
      <c r="C163" s="19" t="s">
        <v>409</v>
      </c>
      <c r="D163" s="20" t="s">
        <v>403</v>
      </c>
      <c r="E163" s="20" t="n">
        <v>9000</v>
      </c>
      <c r="F163" s="20" t="s">
        <v>19</v>
      </c>
      <c r="G163" s="20" t="n">
        <f aca="false">E163</f>
        <v>9000</v>
      </c>
    </row>
    <row r="164" customFormat="false" ht="15" hidden="false" customHeight="false" outlineLevel="0" collapsed="false">
      <c r="A164" s="31" t="s">
        <v>410</v>
      </c>
      <c r="B164" s="31" t="s">
        <v>401</v>
      </c>
      <c r="C164" s="19" t="s">
        <v>411</v>
      </c>
      <c r="D164" s="20" t="s">
        <v>403</v>
      </c>
      <c r="E164" s="20" t="n">
        <v>9500</v>
      </c>
      <c r="F164" s="20" t="s">
        <v>19</v>
      </c>
      <c r="G164" s="20" t="n">
        <f aca="false">E164</f>
        <v>9500</v>
      </c>
    </row>
    <row r="165" customFormat="false" ht="15" hidden="false" customHeight="false" outlineLevel="0" collapsed="false">
      <c r="A165" s="31" t="s">
        <v>412</v>
      </c>
      <c r="B165" s="31" t="s">
        <v>401</v>
      </c>
      <c r="C165" s="19" t="s">
        <v>413</v>
      </c>
      <c r="D165" s="20" t="s">
        <v>403</v>
      </c>
      <c r="E165" s="20" t="n">
        <v>9750</v>
      </c>
      <c r="F165" s="20" t="s">
        <v>19</v>
      </c>
      <c r="G165" s="20" t="n">
        <f aca="false">E165</f>
        <v>9750</v>
      </c>
    </row>
    <row r="166" customFormat="false" ht="15" hidden="false" customHeight="false" outlineLevel="0" collapsed="false">
      <c r="A166" s="31" t="s">
        <v>414</v>
      </c>
      <c r="B166" s="31" t="s">
        <v>401</v>
      </c>
      <c r="C166" s="19" t="s">
        <v>415</v>
      </c>
      <c r="D166" s="20" t="s">
        <v>403</v>
      </c>
      <c r="E166" s="20" t="n">
        <v>9800</v>
      </c>
      <c r="F166" s="20" t="s">
        <v>19</v>
      </c>
      <c r="G166" s="20" t="n">
        <f aca="false">E166</f>
        <v>9800</v>
      </c>
    </row>
    <row r="167" customFormat="false" ht="15" hidden="false" customHeight="false" outlineLevel="0" collapsed="false">
      <c r="A167" s="31" t="s">
        <v>416</v>
      </c>
      <c r="B167" s="31" t="s">
        <v>401</v>
      </c>
      <c r="C167" s="19" t="s">
        <v>417</v>
      </c>
      <c r="D167" s="20" t="s">
        <v>403</v>
      </c>
      <c r="E167" s="20" t="n">
        <v>9900</v>
      </c>
      <c r="F167" s="20" t="s">
        <v>19</v>
      </c>
      <c r="G167" s="20" t="n">
        <f aca="false">E167</f>
        <v>9900</v>
      </c>
    </row>
    <row r="168" customFormat="false" ht="15" hidden="false" customHeight="false" outlineLevel="0" collapsed="false">
      <c r="A168" s="31" t="s">
        <v>418</v>
      </c>
      <c r="B168" s="31" t="s">
        <v>401</v>
      </c>
      <c r="C168" s="19" t="s">
        <v>419</v>
      </c>
      <c r="D168" s="20" t="s">
        <v>403</v>
      </c>
      <c r="E168" s="20" t="n">
        <v>10000</v>
      </c>
      <c r="F168" s="20" t="s">
        <v>19</v>
      </c>
      <c r="G168" s="20" t="n">
        <f aca="false">E168</f>
        <v>10000</v>
      </c>
    </row>
    <row r="169" customFormat="false" ht="15" hidden="false" customHeight="false" outlineLevel="0" collapsed="false">
      <c r="A169" s="31" t="s">
        <v>420</v>
      </c>
      <c r="B169" s="31" t="s">
        <v>401</v>
      </c>
      <c r="C169" s="19" t="s">
        <v>421</v>
      </c>
      <c r="D169" s="20" t="s">
        <v>403</v>
      </c>
      <c r="E169" s="20" t="n">
        <v>10500</v>
      </c>
      <c r="F169" s="20" t="s">
        <v>19</v>
      </c>
      <c r="G169" s="20" t="n">
        <f aca="false">E169</f>
        <v>10500</v>
      </c>
    </row>
    <row r="170" customFormat="false" ht="15" hidden="false" customHeight="false" outlineLevel="0" collapsed="false">
      <c r="A170" s="31" t="s">
        <v>422</v>
      </c>
      <c r="B170" s="31" t="s">
        <v>401</v>
      </c>
      <c r="C170" s="19" t="s">
        <v>423</v>
      </c>
      <c r="D170" s="20" t="s">
        <v>403</v>
      </c>
      <c r="E170" s="20" t="n">
        <v>11000</v>
      </c>
      <c r="F170" s="20" t="s">
        <v>19</v>
      </c>
      <c r="G170" s="20" t="n">
        <f aca="false">E170</f>
        <v>11000</v>
      </c>
    </row>
    <row r="171" customFormat="false" ht="15" hidden="false" customHeight="false" outlineLevel="0" collapsed="false">
      <c r="A171" s="31" t="s">
        <v>424</v>
      </c>
      <c r="B171" s="31" t="s">
        <v>401</v>
      </c>
      <c r="C171" s="19" t="s">
        <v>425</v>
      </c>
      <c r="D171" s="20" t="s">
        <v>403</v>
      </c>
      <c r="E171" s="20" t="n">
        <v>11500</v>
      </c>
      <c r="F171" s="20" t="s">
        <v>19</v>
      </c>
      <c r="G171" s="20" t="n">
        <f aca="false">E171</f>
        <v>11500</v>
      </c>
    </row>
    <row r="172" customFormat="false" ht="15" hidden="false" customHeight="false" outlineLevel="0" collapsed="false">
      <c r="A172" s="31" t="s">
        <v>426</v>
      </c>
      <c r="B172" s="31" t="s">
        <v>401</v>
      </c>
      <c r="C172" s="19" t="s">
        <v>427</v>
      </c>
      <c r="D172" s="20" t="s">
        <v>403</v>
      </c>
      <c r="E172" s="20" t="n">
        <v>12000</v>
      </c>
      <c r="F172" s="20" t="s">
        <v>19</v>
      </c>
      <c r="G172" s="20" t="n">
        <f aca="false">E172</f>
        <v>12000</v>
      </c>
    </row>
    <row r="173" customFormat="false" ht="15" hidden="false" customHeight="false" outlineLevel="0" collapsed="false">
      <c r="A173" s="31" t="s">
        <v>428</v>
      </c>
      <c r="B173" s="31" t="s">
        <v>429</v>
      </c>
      <c r="C173" s="19" t="s">
        <v>430</v>
      </c>
      <c r="D173" s="20" t="s">
        <v>403</v>
      </c>
      <c r="E173" s="20" t="n">
        <v>13000</v>
      </c>
      <c r="F173" s="20" t="s">
        <v>19</v>
      </c>
      <c r="G173" s="20" t="n">
        <f aca="false">E173</f>
        <v>13000</v>
      </c>
    </row>
    <row r="174" customFormat="false" ht="30" hidden="false" customHeight="false" outlineLevel="0" collapsed="false">
      <c r="A174" s="31" t="s">
        <v>431</v>
      </c>
      <c r="B174" s="31" t="s">
        <v>432</v>
      </c>
      <c r="C174" s="19" t="s">
        <v>433</v>
      </c>
      <c r="D174" s="20" t="s">
        <v>403</v>
      </c>
      <c r="E174" s="20" t="n">
        <v>21000</v>
      </c>
      <c r="F174" s="20" t="s">
        <v>19</v>
      </c>
      <c r="G174" s="20" t="n">
        <f aca="false">E174</f>
        <v>21000</v>
      </c>
    </row>
    <row r="175" customFormat="false" ht="30" hidden="false" customHeight="false" outlineLevel="0" collapsed="false">
      <c r="A175" s="31" t="s">
        <v>434</v>
      </c>
      <c r="B175" s="31" t="s">
        <v>432</v>
      </c>
      <c r="C175" s="19" t="s">
        <v>435</v>
      </c>
      <c r="D175" s="20" t="s">
        <v>403</v>
      </c>
      <c r="E175" s="20" t="n">
        <v>22000</v>
      </c>
      <c r="F175" s="20" t="s">
        <v>19</v>
      </c>
      <c r="G175" s="20" t="n">
        <f aca="false">E175</f>
        <v>22000</v>
      </c>
    </row>
    <row r="176" customFormat="false" ht="30" hidden="false" customHeight="false" outlineLevel="0" collapsed="false">
      <c r="A176" s="31" t="s">
        <v>436</v>
      </c>
      <c r="B176" s="31" t="s">
        <v>432</v>
      </c>
      <c r="C176" s="19" t="s">
        <v>437</v>
      </c>
      <c r="D176" s="20" t="s">
        <v>403</v>
      </c>
      <c r="E176" s="20" t="n">
        <v>22500</v>
      </c>
      <c r="F176" s="20" t="s">
        <v>19</v>
      </c>
      <c r="G176" s="20" t="n">
        <f aca="false">E176</f>
        <v>22500</v>
      </c>
    </row>
    <row r="177" customFormat="false" ht="30" hidden="false" customHeight="false" outlineLevel="0" collapsed="false">
      <c r="A177" s="31" t="s">
        <v>438</v>
      </c>
      <c r="B177" s="31" t="s">
        <v>432</v>
      </c>
      <c r="C177" s="19" t="s">
        <v>439</v>
      </c>
      <c r="D177" s="20" t="s">
        <v>403</v>
      </c>
      <c r="E177" s="20" t="n">
        <v>23500</v>
      </c>
      <c r="F177" s="20" t="s">
        <v>19</v>
      </c>
      <c r="G177" s="20" t="n">
        <f aca="false">E177</f>
        <v>23500</v>
      </c>
    </row>
    <row r="178" customFormat="false" ht="30" hidden="false" customHeight="false" outlineLevel="0" collapsed="false">
      <c r="A178" s="31" t="s">
        <v>440</v>
      </c>
      <c r="B178" s="31" t="s">
        <v>432</v>
      </c>
      <c r="C178" s="19" t="s">
        <v>441</v>
      </c>
      <c r="D178" s="20" t="s">
        <v>403</v>
      </c>
      <c r="E178" s="20" t="n">
        <v>24000</v>
      </c>
      <c r="F178" s="20" t="s">
        <v>19</v>
      </c>
      <c r="G178" s="20" t="n">
        <f aca="false">E178</f>
        <v>24000</v>
      </c>
    </row>
    <row r="179" customFormat="false" ht="30" hidden="false" customHeight="false" outlineLevel="0" collapsed="false">
      <c r="A179" s="31" t="s">
        <v>442</v>
      </c>
      <c r="B179" s="31" t="s">
        <v>432</v>
      </c>
      <c r="C179" s="19" t="s">
        <v>443</v>
      </c>
      <c r="D179" s="20" t="s">
        <v>403</v>
      </c>
      <c r="E179" s="20" t="n">
        <v>24800</v>
      </c>
      <c r="F179" s="20" t="s">
        <v>19</v>
      </c>
      <c r="G179" s="20" t="n">
        <f aca="false">E179</f>
        <v>24800</v>
      </c>
    </row>
    <row r="180" customFormat="false" ht="30" hidden="false" customHeight="false" outlineLevel="0" collapsed="false">
      <c r="A180" s="31" t="s">
        <v>444</v>
      </c>
      <c r="B180" s="31" t="s">
        <v>432</v>
      </c>
      <c r="C180" s="19" t="s">
        <v>445</v>
      </c>
      <c r="D180" s="20" t="s">
        <v>403</v>
      </c>
      <c r="E180" s="20" t="n">
        <v>25800</v>
      </c>
      <c r="F180" s="20" t="s">
        <v>19</v>
      </c>
      <c r="G180" s="20" t="n">
        <f aca="false">E180</f>
        <v>25800</v>
      </c>
    </row>
    <row r="181" customFormat="false" ht="30" hidden="false" customHeight="false" outlineLevel="0" collapsed="false">
      <c r="A181" s="31" t="s">
        <v>446</v>
      </c>
      <c r="B181" s="31" t="s">
        <v>432</v>
      </c>
      <c r="C181" s="19" t="s">
        <v>447</v>
      </c>
      <c r="D181" s="20" t="s">
        <v>403</v>
      </c>
      <c r="E181" s="20" t="n">
        <v>26300</v>
      </c>
      <c r="F181" s="20" t="s">
        <v>19</v>
      </c>
      <c r="G181" s="20" t="n">
        <f aca="false">E181</f>
        <v>26300</v>
      </c>
    </row>
    <row r="182" customFormat="false" ht="30" hidden="false" customHeight="false" outlineLevel="0" collapsed="false">
      <c r="A182" s="31" t="s">
        <v>448</v>
      </c>
      <c r="B182" s="31" t="s">
        <v>432</v>
      </c>
      <c r="C182" s="19" t="s">
        <v>449</v>
      </c>
      <c r="D182" s="20" t="s">
        <v>403</v>
      </c>
      <c r="E182" s="20" t="n">
        <v>27000</v>
      </c>
      <c r="F182" s="20" t="s">
        <v>19</v>
      </c>
      <c r="G182" s="20" t="n">
        <f aca="false">E182</f>
        <v>27000</v>
      </c>
    </row>
    <row r="183" customFormat="false" ht="30" hidden="false" customHeight="false" outlineLevel="0" collapsed="false">
      <c r="A183" s="31" t="s">
        <v>450</v>
      </c>
      <c r="B183" s="31" t="s">
        <v>432</v>
      </c>
      <c r="C183" s="19" t="s">
        <v>451</v>
      </c>
      <c r="D183" s="20" t="s">
        <v>403</v>
      </c>
      <c r="E183" s="20" t="n">
        <v>27800</v>
      </c>
      <c r="F183" s="20" t="s">
        <v>19</v>
      </c>
      <c r="G183" s="20" t="n">
        <f aca="false">E183</f>
        <v>27800</v>
      </c>
    </row>
    <row r="184" customFormat="false" ht="30" hidden="false" customHeight="false" outlineLevel="0" collapsed="false">
      <c r="A184" s="31" t="s">
        <v>452</v>
      </c>
      <c r="B184" s="31" t="s">
        <v>432</v>
      </c>
      <c r="C184" s="19" t="s">
        <v>453</v>
      </c>
      <c r="D184" s="20" t="s">
        <v>403</v>
      </c>
      <c r="E184" s="20" t="n">
        <v>28600</v>
      </c>
      <c r="F184" s="20" t="s">
        <v>19</v>
      </c>
      <c r="G184" s="20" t="n">
        <f aca="false">E184</f>
        <v>28600</v>
      </c>
    </row>
    <row r="185" customFormat="false" ht="30" hidden="false" customHeight="false" outlineLevel="0" collapsed="false">
      <c r="A185" s="31" t="s">
        <v>454</v>
      </c>
      <c r="B185" s="31" t="s">
        <v>432</v>
      </c>
      <c r="C185" s="19" t="s">
        <v>455</v>
      </c>
      <c r="D185" s="20" t="s">
        <v>403</v>
      </c>
      <c r="E185" s="20" t="n">
        <v>29300</v>
      </c>
      <c r="F185" s="20" t="s">
        <v>19</v>
      </c>
      <c r="G185" s="20" t="n">
        <f aca="false">E185</f>
        <v>29300</v>
      </c>
    </row>
    <row r="186" customFormat="false" ht="30" hidden="false" customHeight="false" outlineLevel="0" collapsed="false">
      <c r="A186" s="31" t="s">
        <v>456</v>
      </c>
      <c r="B186" s="31" t="s">
        <v>432</v>
      </c>
      <c r="C186" s="19" t="s">
        <v>457</v>
      </c>
      <c r="D186" s="20" t="s">
        <v>403</v>
      </c>
      <c r="E186" s="20" t="n">
        <v>30000</v>
      </c>
      <c r="F186" s="20" t="s">
        <v>19</v>
      </c>
      <c r="G186" s="20" t="n">
        <f aca="false">E186</f>
        <v>30000</v>
      </c>
    </row>
    <row r="187" customFormat="false" ht="30" hidden="false" customHeight="false" outlineLevel="0" collapsed="false">
      <c r="A187" s="31" t="s">
        <v>458</v>
      </c>
      <c r="B187" s="31" t="s">
        <v>432</v>
      </c>
      <c r="C187" s="19" t="s">
        <v>459</v>
      </c>
      <c r="D187" s="20" t="s">
        <v>403</v>
      </c>
      <c r="E187" s="20" t="n">
        <v>31000</v>
      </c>
      <c r="F187" s="20" t="s">
        <v>19</v>
      </c>
      <c r="G187" s="20" t="n">
        <f aca="false">E187</f>
        <v>31000</v>
      </c>
    </row>
    <row r="188" customFormat="false" ht="30" hidden="false" customHeight="false" outlineLevel="0" collapsed="false">
      <c r="A188" s="33" t="s">
        <v>460</v>
      </c>
      <c r="B188" s="33" t="s">
        <v>461</v>
      </c>
      <c r="C188" s="25" t="s">
        <v>462</v>
      </c>
      <c r="D188" s="28" t="s">
        <v>375</v>
      </c>
      <c r="E188" s="28" t="n">
        <v>500</v>
      </c>
      <c r="F188" s="28" t="s">
        <v>19</v>
      </c>
      <c r="G188" s="28" t="n">
        <f aca="false">E188</f>
        <v>500</v>
      </c>
    </row>
    <row r="189" customFormat="false" ht="30" hidden="false" customHeight="false" outlineLevel="0" collapsed="false">
      <c r="A189" s="33" t="s">
        <v>463</v>
      </c>
      <c r="B189" s="34" t="s">
        <v>464</v>
      </c>
      <c r="C189" s="25" t="s">
        <v>465</v>
      </c>
      <c r="D189" s="28" t="s">
        <v>375</v>
      </c>
      <c r="E189" s="28" t="n">
        <v>1170</v>
      </c>
      <c r="F189" s="28" t="s">
        <v>19</v>
      </c>
      <c r="G189" s="28" t="n">
        <f aca="false">E189</f>
        <v>1170</v>
      </c>
    </row>
    <row r="190" customFormat="false" ht="30" hidden="false" customHeight="false" outlineLevel="0" collapsed="false">
      <c r="A190" s="33" t="s">
        <v>466</v>
      </c>
      <c r="B190" s="33" t="s">
        <v>467</v>
      </c>
      <c r="C190" s="25" t="s">
        <v>468</v>
      </c>
      <c r="D190" s="28" t="s">
        <v>18</v>
      </c>
      <c r="E190" s="28" t="n">
        <v>1000</v>
      </c>
      <c r="F190" s="28" t="s">
        <v>19</v>
      </c>
      <c r="G190" s="28" t="n">
        <f aca="false">E190</f>
        <v>1000</v>
      </c>
    </row>
    <row r="191" customFormat="false" ht="15" hidden="false" customHeight="false" outlineLevel="0" collapsed="false">
      <c r="A191" s="31" t="s">
        <v>469</v>
      </c>
      <c r="B191" s="31" t="s">
        <v>470</v>
      </c>
      <c r="C191" s="19" t="s">
        <v>471</v>
      </c>
      <c r="D191" s="20" t="s">
        <v>18</v>
      </c>
      <c r="E191" s="20" t="n">
        <v>1400</v>
      </c>
      <c r="F191" s="20" t="s">
        <v>19</v>
      </c>
      <c r="G191" s="20" t="n">
        <f aca="false">E191</f>
        <v>1400</v>
      </c>
    </row>
    <row r="192" customFormat="false" ht="30" hidden="false" customHeight="false" outlineLevel="0" collapsed="false">
      <c r="A192" s="31" t="s">
        <v>472</v>
      </c>
      <c r="B192" s="31" t="s">
        <v>467</v>
      </c>
      <c r="C192" s="19" t="s">
        <v>473</v>
      </c>
      <c r="D192" s="20" t="s">
        <v>18</v>
      </c>
      <c r="E192" s="20" t="n">
        <v>1200</v>
      </c>
      <c r="F192" s="20" t="s">
        <v>19</v>
      </c>
      <c r="G192" s="20" t="n">
        <f aca="false">E192</f>
        <v>1200</v>
      </c>
    </row>
    <row r="193" customFormat="false" ht="15" hidden="false" customHeight="false" outlineLevel="0" collapsed="false">
      <c r="A193" s="31" t="s">
        <v>474</v>
      </c>
      <c r="B193" s="31" t="s">
        <v>475</v>
      </c>
      <c r="C193" s="19" t="s">
        <v>476</v>
      </c>
      <c r="D193" s="20" t="s">
        <v>18</v>
      </c>
      <c r="E193" s="20" t="n">
        <v>2000</v>
      </c>
      <c r="F193" s="20" t="s">
        <v>19</v>
      </c>
      <c r="G193" s="20" t="n">
        <f aca="false">E193</f>
        <v>2000</v>
      </c>
    </row>
    <row r="194" customFormat="false" ht="15" hidden="false" customHeight="false" outlineLevel="0" collapsed="false">
      <c r="A194" s="31" t="s">
        <v>477</v>
      </c>
      <c r="B194" s="31" t="s">
        <v>478</v>
      </c>
      <c r="C194" s="19" t="s">
        <v>479</v>
      </c>
      <c r="D194" s="20" t="s">
        <v>480</v>
      </c>
      <c r="E194" s="20" t="n">
        <v>1800</v>
      </c>
      <c r="F194" s="20" t="s">
        <v>19</v>
      </c>
      <c r="G194" s="20" t="n">
        <f aca="false">E194</f>
        <v>1800</v>
      </c>
    </row>
    <row r="195" customFormat="false" ht="30" hidden="false" customHeight="false" outlineLevel="0" collapsed="false">
      <c r="A195" s="35" t="s">
        <v>481</v>
      </c>
      <c r="B195" s="31" t="s">
        <v>478</v>
      </c>
      <c r="C195" s="19" t="s">
        <v>482</v>
      </c>
      <c r="D195" s="20" t="s">
        <v>480</v>
      </c>
      <c r="E195" s="20" t="n">
        <v>1800</v>
      </c>
      <c r="F195" s="20" t="s">
        <v>19</v>
      </c>
      <c r="G195" s="20" t="n">
        <f aca="false">E195</f>
        <v>1800</v>
      </c>
    </row>
    <row r="196" customFormat="false" ht="14.25" hidden="false" customHeight="true" outlineLevel="0" collapsed="false">
      <c r="A196" s="31" t="s">
        <v>483</v>
      </c>
      <c r="B196" s="31" t="s">
        <v>484</v>
      </c>
      <c r="C196" s="19" t="s">
        <v>485</v>
      </c>
      <c r="D196" s="20" t="s">
        <v>480</v>
      </c>
      <c r="E196" s="20" t="n">
        <v>2200</v>
      </c>
      <c r="F196" s="20" t="s">
        <v>19</v>
      </c>
      <c r="G196" s="20" t="n">
        <f aca="false">E196</f>
        <v>2200</v>
      </c>
    </row>
    <row r="197" customFormat="false" ht="15" hidden="false" customHeight="false" outlineLevel="0" collapsed="false">
      <c r="A197" s="31" t="s">
        <v>486</v>
      </c>
      <c r="B197" s="31" t="s">
        <v>487</v>
      </c>
      <c r="C197" s="19" t="s">
        <v>488</v>
      </c>
      <c r="D197" s="20" t="s">
        <v>480</v>
      </c>
      <c r="E197" s="20" t="n">
        <v>2200</v>
      </c>
      <c r="F197" s="20" t="s">
        <v>19</v>
      </c>
      <c r="G197" s="20" t="n">
        <f aca="false">E197</f>
        <v>2200</v>
      </c>
    </row>
    <row r="198" customFormat="false" ht="15" hidden="false" customHeight="false" outlineLevel="0" collapsed="false">
      <c r="A198" s="31" t="s">
        <v>489</v>
      </c>
      <c r="B198" s="31" t="s">
        <v>490</v>
      </c>
      <c r="C198" s="19" t="s">
        <v>491</v>
      </c>
      <c r="D198" s="20" t="s">
        <v>480</v>
      </c>
      <c r="E198" s="20" t="n">
        <v>2450</v>
      </c>
      <c r="F198" s="20" t="s">
        <v>19</v>
      </c>
      <c r="G198" s="20" t="n">
        <f aca="false">E198</f>
        <v>2450</v>
      </c>
    </row>
    <row r="199" customFormat="false" ht="15" hidden="false" customHeight="false" outlineLevel="0" collapsed="false">
      <c r="A199" s="31" t="s">
        <v>492</v>
      </c>
      <c r="B199" s="31" t="s">
        <v>490</v>
      </c>
      <c r="C199" s="19" t="s">
        <v>493</v>
      </c>
      <c r="D199" s="20" t="s">
        <v>480</v>
      </c>
      <c r="E199" s="20" t="n">
        <v>2500</v>
      </c>
      <c r="F199" s="20" t="s">
        <v>19</v>
      </c>
      <c r="G199" s="20" t="n">
        <f aca="false">E199</f>
        <v>2500</v>
      </c>
    </row>
    <row r="200" customFormat="false" ht="15" hidden="false" customHeight="false" outlineLevel="0" collapsed="false">
      <c r="A200" s="31" t="s">
        <v>494</v>
      </c>
      <c r="B200" s="31" t="s">
        <v>490</v>
      </c>
      <c r="C200" s="19" t="s">
        <v>495</v>
      </c>
      <c r="D200" s="20" t="s">
        <v>480</v>
      </c>
      <c r="E200" s="20" t="n">
        <v>2600</v>
      </c>
      <c r="F200" s="20" t="s">
        <v>19</v>
      </c>
      <c r="G200" s="20" t="n">
        <f aca="false">E200</f>
        <v>2600</v>
      </c>
    </row>
    <row r="201" customFormat="false" ht="15" hidden="false" customHeight="false" outlineLevel="0" collapsed="false">
      <c r="A201" s="31" t="s">
        <v>496</v>
      </c>
      <c r="B201" s="31" t="s">
        <v>490</v>
      </c>
      <c r="C201" s="19" t="s">
        <v>497</v>
      </c>
      <c r="D201" s="20" t="s">
        <v>480</v>
      </c>
      <c r="E201" s="20" t="n">
        <v>550</v>
      </c>
      <c r="F201" s="20" t="s">
        <v>19</v>
      </c>
      <c r="G201" s="20" t="n">
        <f aca="false">E201</f>
        <v>550</v>
      </c>
    </row>
    <row r="202" customFormat="false" ht="15" hidden="false" customHeight="false" outlineLevel="0" collapsed="false">
      <c r="A202" s="31" t="s">
        <v>498</v>
      </c>
      <c r="B202" s="31" t="s">
        <v>499</v>
      </c>
      <c r="C202" s="19" t="s">
        <v>500</v>
      </c>
      <c r="D202" s="20" t="s">
        <v>480</v>
      </c>
      <c r="E202" s="20" t="n">
        <v>2000</v>
      </c>
      <c r="F202" s="20" t="s">
        <v>19</v>
      </c>
      <c r="G202" s="20" t="n">
        <f aca="false">E202</f>
        <v>2000</v>
      </c>
    </row>
    <row r="203" customFormat="false" ht="15" hidden="false" customHeight="false" outlineLevel="0" collapsed="false">
      <c r="A203" s="31" t="s">
        <v>501</v>
      </c>
      <c r="B203" s="31" t="s">
        <v>499</v>
      </c>
      <c r="C203" s="19" t="s">
        <v>502</v>
      </c>
      <c r="D203" s="20" t="s">
        <v>480</v>
      </c>
      <c r="E203" s="20" t="n">
        <v>2350</v>
      </c>
      <c r="F203" s="20" t="s">
        <v>19</v>
      </c>
      <c r="G203" s="20" t="n">
        <f aca="false">E203</f>
        <v>2350</v>
      </c>
    </row>
    <row r="204" customFormat="false" ht="15" hidden="false" customHeight="false" outlineLevel="0" collapsed="false">
      <c r="A204" s="31" t="s">
        <v>503</v>
      </c>
      <c r="B204" s="31" t="s">
        <v>499</v>
      </c>
      <c r="C204" s="19" t="s">
        <v>504</v>
      </c>
      <c r="D204" s="20" t="s">
        <v>480</v>
      </c>
      <c r="E204" s="20" t="n">
        <v>2500</v>
      </c>
      <c r="F204" s="20" t="s">
        <v>19</v>
      </c>
      <c r="G204" s="20" t="n">
        <f aca="false">E204</f>
        <v>2500</v>
      </c>
    </row>
    <row r="205" customFormat="false" ht="15" hidden="false" customHeight="false" outlineLevel="0" collapsed="false">
      <c r="A205" s="31" t="s">
        <v>505</v>
      </c>
      <c r="B205" s="31" t="s">
        <v>506</v>
      </c>
      <c r="C205" s="19" t="s">
        <v>507</v>
      </c>
      <c r="D205" s="20" t="s">
        <v>480</v>
      </c>
      <c r="E205" s="20" t="n">
        <v>300</v>
      </c>
      <c r="F205" s="20" t="s">
        <v>19</v>
      </c>
      <c r="G205" s="20" t="n">
        <f aca="false">E205</f>
        <v>300</v>
      </c>
    </row>
    <row r="206" customFormat="false" ht="15" hidden="false" customHeight="false" outlineLevel="0" collapsed="false">
      <c r="A206" s="31" t="s">
        <v>508</v>
      </c>
      <c r="B206" s="31" t="s">
        <v>509</v>
      </c>
      <c r="C206" s="19" t="s">
        <v>510</v>
      </c>
      <c r="D206" s="20" t="s">
        <v>375</v>
      </c>
      <c r="E206" s="20" t="n">
        <v>1300</v>
      </c>
      <c r="F206" s="20" t="s">
        <v>19</v>
      </c>
      <c r="G206" s="20" t="n">
        <f aca="false">E206</f>
        <v>1300</v>
      </c>
    </row>
    <row r="207" customFormat="false" ht="15" hidden="false" customHeight="false" outlineLevel="0" collapsed="false">
      <c r="A207" s="31" t="s">
        <v>511</v>
      </c>
      <c r="B207" s="31" t="s">
        <v>512</v>
      </c>
      <c r="C207" s="19" t="s">
        <v>513</v>
      </c>
      <c r="D207" s="20" t="s">
        <v>375</v>
      </c>
      <c r="E207" s="20" t="n">
        <v>2400</v>
      </c>
      <c r="F207" s="20" t="s">
        <v>19</v>
      </c>
      <c r="G207" s="20" t="n">
        <f aca="false">E207</f>
        <v>2400</v>
      </c>
    </row>
    <row r="208" customFormat="false" ht="15" hidden="false" customHeight="false" outlineLevel="0" collapsed="false">
      <c r="A208" s="31" t="s">
        <v>514</v>
      </c>
      <c r="B208" s="31" t="s">
        <v>515</v>
      </c>
      <c r="C208" s="19" t="s">
        <v>516</v>
      </c>
      <c r="D208" s="20" t="s">
        <v>375</v>
      </c>
      <c r="E208" s="20" t="n">
        <v>12000</v>
      </c>
      <c r="F208" s="20" t="s">
        <v>19</v>
      </c>
      <c r="G208" s="20" t="n">
        <f aca="false">E208</f>
        <v>12000</v>
      </c>
    </row>
    <row r="209" customFormat="false" ht="15" hidden="false" customHeight="false" outlineLevel="0" collapsed="false">
      <c r="A209" s="31" t="s">
        <v>517</v>
      </c>
      <c r="B209" s="31" t="s">
        <v>515</v>
      </c>
      <c r="C209" s="19" t="s">
        <v>518</v>
      </c>
      <c r="D209" s="20" t="s">
        <v>375</v>
      </c>
      <c r="E209" s="20" t="n">
        <v>20500</v>
      </c>
      <c r="F209" s="20" t="s">
        <v>19</v>
      </c>
      <c r="G209" s="20" t="n">
        <f aca="false">E209</f>
        <v>20500</v>
      </c>
    </row>
    <row r="210" customFormat="false" ht="15" hidden="false" customHeight="false" outlineLevel="0" collapsed="false">
      <c r="A210" s="31" t="s">
        <v>519</v>
      </c>
      <c r="B210" s="31" t="s">
        <v>520</v>
      </c>
      <c r="C210" s="19" t="s">
        <v>521</v>
      </c>
      <c r="D210" s="20" t="s">
        <v>375</v>
      </c>
      <c r="E210" s="20" t="n">
        <v>5200</v>
      </c>
      <c r="F210" s="20" t="s">
        <v>19</v>
      </c>
      <c r="G210" s="20" t="n">
        <f aca="false">E210</f>
        <v>5200</v>
      </c>
    </row>
    <row r="211" customFormat="false" ht="15" hidden="false" customHeight="false" outlineLevel="0" collapsed="false">
      <c r="A211" s="31" t="s">
        <v>522</v>
      </c>
      <c r="B211" s="31" t="s">
        <v>523</v>
      </c>
      <c r="C211" s="19" t="s">
        <v>524</v>
      </c>
      <c r="D211" s="20" t="s">
        <v>375</v>
      </c>
      <c r="E211" s="20" t="n">
        <v>2400</v>
      </c>
      <c r="F211" s="20" t="s">
        <v>19</v>
      </c>
      <c r="G211" s="20" t="n">
        <f aca="false">E211</f>
        <v>2400</v>
      </c>
    </row>
    <row r="212" customFormat="false" ht="15" hidden="false" customHeight="false" outlineLevel="0" collapsed="false">
      <c r="A212" s="31" t="s">
        <v>525</v>
      </c>
      <c r="B212" s="31" t="s">
        <v>526</v>
      </c>
      <c r="C212" s="19" t="s">
        <v>527</v>
      </c>
      <c r="D212" s="20" t="s">
        <v>375</v>
      </c>
      <c r="E212" s="20" t="n">
        <v>1950</v>
      </c>
      <c r="F212" s="20" t="s">
        <v>19</v>
      </c>
      <c r="G212" s="20" t="n">
        <f aca="false">E212</f>
        <v>1950</v>
      </c>
    </row>
    <row r="213" customFormat="false" ht="30" hidden="false" customHeight="false" outlineLevel="0" collapsed="false">
      <c r="A213" s="31" t="s">
        <v>528</v>
      </c>
      <c r="B213" s="31" t="s">
        <v>526</v>
      </c>
      <c r="C213" s="19" t="s">
        <v>529</v>
      </c>
      <c r="D213" s="20" t="s">
        <v>375</v>
      </c>
      <c r="E213" s="20" t="n">
        <v>3300</v>
      </c>
      <c r="F213" s="20" t="s">
        <v>19</v>
      </c>
      <c r="G213" s="20" t="n">
        <f aca="false">E213</f>
        <v>3300</v>
      </c>
    </row>
    <row r="214" customFormat="false" ht="30" hidden="false" customHeight="false" outlineLevel="0" collapsed="false">
      <c r="A214" s="31" t="s">
        <v>530</v>
      </c>
      <c r="B214" s="31" t="s">
        <v>526</v>
      </c>
      <c r="C214" s="19" t="s">
        <v>531</v>
      </c>
      <c r="D214" s="20" t="s">
        <v>375</v>
      </c>
      <c r="E214" s="20" t="n">
        <v>2800</v>
      </c>
      <c r="F214" s="20" t="s">
        <v>19</v>
      </c>
      <c r="G214" s="20" t="n">
        <f aca="false">E214</f>
        <v>2800</v>
      </c>
    </row>
    <row r="215" customFormat="false" ht="15" hidden="false" customHeight="false" outlineLevel="0" collapsed="false">
      <c r="A215" s="31" t="s">
        <v>532</v>
      </c>
      <c r="B215" s="31" t="s">
        <v>533</v>
      </c>
      <c r="C215" s="19" t="s">
        <v>534</v>
      </c>
      <c r="D215" s="20" t="s">
        <v>375</v>
      </c>
      <c r="E215" s="20" t="n">
        <v>800</v>
      </c>
      <c r="F215" s="20" t="s">
        <v>19</v>
      </c>
      <c r="G215" s="20" t="n">
        <f aca="false">E215</f>
        <v>800</v>
      </c>
    </row>
    <row r="216" customFormat="false" ht="15" hidden="false" customHeight="false" outlineLevel="0" collapsed="false">
      <c r="A216" s="31" t="s">
        <v>535</v>
      </c>
      <c r="B216" s="31" t="s">
        <v>536</v>
      </c>
      <c r="C216" s="19" t="s">
        <v>537</v>
      </c>
      <c r="D216" s="20" t="s">
        <v>375</v>
      </c>
      <c r="E216" s="20" t="n">
        <v>500</v>
      </c>
      <c r="F216" s="20" t="s">
        <v>19</v>
      </c>
      <c r="G216" s="20" t="n">
        <f aca="false">E216</f>
        <v>500</v>
      </c>
    </row>
    <row r="217" customFormat="false" ht="15" hidden="false" customHeight="false" outlineLevel="0" collapsed="false">
      <c r="A217" s="31" t="s">
        <v>538</v>
      </c>
      <c r="B217" s="31" t="s">
        <v>539</v>
      </c>
      <c r="C217" s="19" t="s">
        <v>540</v>
      </c>
      <c r="D217" s="20" t="s">
        <v>375</v>
      </c>
      <c r="E217" s="20" t="n">
        <v>800</v>
      </c>
      <c r="F217" s="20" t="s">
        <v>19</v>
      </c>
      <c r="G217" s="20" t="n">
        <f aca="false">E217</f>
        <v>800</v>
      </c>
    </row>
    <row r="218" customFormat="false" ht="15" hidden="false" customHeight="false" outlineLevel="0" collapsed="false">
      <c r="A218" s="31" t="s">
        <v>541</v>
      </c>
      <c r="B218" s="31" t="s">
        <v>542</v>
      </c>
      <c r="C218" s="19" t="s">
        <v>543</v>
      </c>
      <c r="D218" s="20" t="s">
        <v>375</v>
      </c>
      <c r="E218" s="20" t="n">
        <v>1300</v>
      </c>
      <c r="F218" s="20" t="s">
        <v>19</v>
      </c>
      <c r="G218" s="20" t="n">
        <f aca="false">E218</f>
        <v>1300</v>
      </c>
    </row>
    <row r="219" customFormat="false" ht="15" hidden="false" customHeight="false" outlineLevel="0" collapsed="false">
      <c r="A219" s="36"/>
      <c r="B219" s="37"/>
      <c r="C219" s="15" t="s">
        <v>544</v>
      </c>
      <c r="D219" s="16"/>
      <c r="E219" s="16"/>
      <c r="F219" s="17"/>
      <c r="G219" s="17"/>
    </row>
    <row r="220" customFormat="false" ht="15" hidden="false" customHeight="false" outlineLevel="0" collapsed="false">
      <c r="A220" s="36" t="s">
        <v>545</v>
      </c>
      <c r="B220" s="37" t="s">
        <v>546</v>
      </c>
      <c r="C220" s="14" t="s">
        <v>547</v>
      </c>
      <c r="D220" s="17" t="s">
        <v>548</v>
      </c>
      <c r="E220" s="17" t="n">
        <v>1810</v>
      </c>
      <c r="F220" s="17" t="s">
        <v>19</v>
      </c>
      <c r="G220" s="17" t="n">
        <f aca="false">E220</f>
        <v>1810</v>
      </c>
    </row>
    <row r="221" customFormat="false" ht="30" hidden="false" customHeight="false" outlineLevel="0" collapsed="false">
      <c r="A221" s="38" t="s">
        <v>549</v>
      </c>
      <c r="B221" s="37" t="s">
        <v>550</v>
      </c>
      <c r="C221" s="14" t="s">
        <v>551</v>
      </c>
      <c r="D221" s="17" t="s">
        <v>375</v>
      </c>
      <c r="E221" s="17" t="n">
        <v>2250</v>
      </c>
      <c r="F221" s="17" t="s">
        <v>19</v>
      </c>
      <c r="G221" s="17" t="n">
        <f aca="false">E221</f>
        <v>2250</v>
      </c>
    </row>
    <row r="222" customFormat="false" ht="15" hidden="false" customHeight="false" outlineLevel="0" collapsed="false">
      <c r="A222" s="36" t="s">
        <v>552</v>
      </c>
      <c r="B222" s="37" t="s">
        <v>553</v>
      </c>
      <c r="C222" s="14" t="s">
        <v>554</v>
      </c>
      <c r="D222" s="17" t="s">
        <v>375</v>
      </c>
      <c r="E222" s="17" t="n">
        <v>740</v>
      </c>
      <c r="F222" s="17" t="s">
        <v>19</v>
      </c>
      <c r="G222" s="17" t="n">
        <f aca="false">E222</f>
        <v>740</v>
      </c>
    </row>
    <row r="223" customFormat="false" ht="15" hidden="false" customHeight="false" outlineLevel="0" collapsed="false">
      <c r="A223" s="36" t="s">
        <v>555</v>
      </c>
      <c r="B223" s="37" t="s">
        <v>556</v>
      </c>
      <c r="C223" s="14" t="s">
        <v>557</v>
      </c>
      <c r="D223" s="17" t="s">
        <v>375</v>
      </c>
      <c r="E223" s="17" t="n">
        <v>3230</v>
      </c>
      <c r="F223" s="17" t="s">
        <v>19</v>
      </c>
      <c r="G223" s="17" t="n">
        <f aca="false">E223</f>
        <v>3230</v>
      </c>
    </row>
    <row r="224" customFormat="false" ht="15" hidden="false" customHeight="false" outlineLevel="0" collapsed="false">
      <c r="A224" s="36" t="s">
        <v>558</v>
      </c>
      <c r="B224" s="37" t="s">
        <v>401</v>
      </c>
      <c r="C224" s="14" t="s">
        <v>559</v>
      </c>
      <c r="D224" s="17" t="s">
        <v>403</v>
      </c>
      <c r="E224" s="17" t="n">
        <v>1950</v>
      </c>
      <c r="F224" s="17" t="s">
        <v>19</v>
      </c>
      <c r="G224" s="17" t="n">
        <f aca="false">E224</f>
        <v>1950</v>
      </c>
    </row>
    <row r="225" customFormat="false" ht="15" hidden="false" customHeight="false" outlineLevel="0" collapsed="false">
      <c r="A225" s="38" t="s">
        <v>560</v>
      </c>
      <c r="B225" s="37" t="s">
        <v>401</v>
      </c>
      <c r="C225" s="14" t="s">
        <v>561</v>
      </c>
      <c r="D225" s="17" t="s">
        <v>403</v>
      </c>
      <c r="E225" s="17" t="n">
        <v>2300</v>
      </c>
      <c r="F225" s="17" t="s">
        <v>19</v>
      </c>
      <c r="G225" s="17" t="n">
        <f aca="false">E225</f>
        <v>2300</v>
      </c>
    </row>
    <row r="226" customFormat="false" ht="15" hidden="false" customHeight="false" outlineLevel="0" collapsed="false">
      <c r="A226" s="36" t="s">
        <v>562</v>
      </c>
      <c r="B226" s="37" t="s">
        <v>401</v>
      </c>
      <c r="C226" s="14" t="s">
        <v>563</v>
      </c>
      <c r="D226" s="17" t="s">
        <v>403</v>
      </c>
      <c r="E226" s="17" t="n">
        <v>3500</v>
      </c>
      <c r="F226" s="17" t="s">
        <v>19</v>
      </c>
      <c r="G226" s="17" t="n">
        <f aca="false">E226</f>
        <v>3500</v>
      </c>
    </row>
    <row r="227" customFormat="false" ht="15" hidden="false" customHeight="false" outlineLevel="0" collapsed="false">
      <c r="A227" s="36" t="s">
        <v>564</v>
      </c>
      <c r="B227" s="37" t="s">
        <v>429</v>
      </c>
      <c r="C227" s="14" t="s">
        <v>430</v>
      </c>
      <c r="D227" s="17" t="s">
        <v>403</v>
      </c>
      <c r="E227" s="17" t="n">
        <v>4270</v>
      </c>
      <c r="F227" s="17" t="s">
        <v>19</v>
      </c>
      <c r="G227" s="17" t="n">
        <f aca="false">E227</f>
        <v>4270</v>
      </c>
    </row>
    <row r="228" customFormat="false" ht="30" hidden="false" customHeight="false" outlineLevel="0" collapsed="false">
      <c r="A228" s="36" t="s">
        <v>565</v>
      </c>
      <c r="B228" s="37" t="s">
        <v>464</v>
      </c>
      <c r="C228" s="14" t="s">
        <v>465</v>
      </c>
      <c r="D228" s="17" t="s">
        <v>375</v>
      </c>
      <c r="E228" s="17" t="n">
        <v>700</v>
      </c>
      <c r="F228" s="17" t="s">
        <v>19</v>
      </c>
      <c r="G228" s="17" t="n">
        <f aca="false">E228</f>
        <v>700</v>
      </c>
    </row>
    <row r="229" customFormat="false" ht="30" hidden="false" customHeight="false" outlineLevel="0" collapsed="false">
      <c r="A229" s="36" t="s">
        <v>566</v>
      </c>
      <c r="B229" s="39" t="s">
        <v>467</v>
      </c>
      <c r="C229" s="14" t="s">
        <v>468</v>
      </c>
      <c r="D229" s="17" t="s">
        <v>18</v>
      </c>
      <c r="E229" s="17" t="n">
        <v>600</v>
      </c>
      <c r="F229" s="17" t="s">
        <v>19</v>
      </c>
      <c r="G229" s="17" t="n">
        <f aca="false">E229</f>
        <v>600</v>
      </c>
    </row>
    <row r="230" customFormat="false" ht="15" hidden="false" customHeight="false" outlineLevel="0" collapsed="false">
      <c r="A230" s="36" t="s">
        <v>567</v>
      </c>
      <c r="B230" s="37" t="s">
        <v>470</v>
      </c>
      <c r="C230" s="14" t="s">
        <v>471</v>
      </c>
      <c r="D230" s="17" t="s">
        <v>18</v>
      </c>
      <c r="E230" s="17" t="n">
        <v>550</v>
      </c>
      <c r="F230" s="17" t="s">
        <v>19</v>
      </c>
      <c r="G230" s="17" t="n">
        <f aca="false">E230</f>
        <v>550</v>
      </c>
    </row>
    <row r="231" customFormat="false" ht="15" hidden="false" customHeight="false" outlineLevel="0" collapsed="false">
      <c r="A231" s="39" t="s">
        <v>568</v>
      </c>
      <c r="B231" s="39" t="s">
        <v>475</v>
      </c>
      <c r="C231" s="14" t="s">
        <v>476</v>
      </c>
      <c r="D231" s="17" t="s">
        <v>18</v>
      </c>
      <c r="E231" s="17" t="n">
        <v>600</v>
      </c>
      <c r="F231" s="17" t="s">
        <v>19</v>
      </c>
      <c r="G231" s="17" t="n">
        <f aca="false">E231</f>
        <v>600</v>
      </c>
    </row>
    <row r="232" customFormat="false" ht="15" hidden="false" customHeight="false" outlineLevel="0" collapsed="false">
      <c r="A232" s="39" t="s">
        <v>569</v>
      </c>
      <c r="B232" s="39" t="s">
        <v>570</v>
      </c>
      <c r="C232" s="14" t="s">
        <v>571</v>
      </c>
      <c r="D232" s="17" t="s">
        <v>18</v>
      </c>
      <c r="E232" s="17" t="n">
        <v>300</v>
      </c>
      <c r="F232" s="17" t="s">
        <v>19</v>
      </c>
      <c r="G232" s="17" t="n">
        <f aca="false">E232</f>
        <v>300</v>
      </c>
    </row>
    <row r="233" customFormat="false" ht="15" hidden="false" customHeight="false" outlineLevel="0" collapsed="false">
      <c r="A233" s="39" t="s">
        <v>572</v>
      </c>
      <c r="B233" s="39" t="s">
        <v>573</v>
      </c>
      <c r="C233" s="14" t="s">
        <v>574</v>
      </c>
      <c r="D233" s="17" t="s">
        <v>18</v>
      </c>
      <c r="E233" s="17" t="n">
        <v>300</v>
      </c>
      <c r="F233" s="17" t="s">
        <v>19</v>
      </c>
      <c r="G233" s="17" t="n">
        <f aca="false">E233</f>
        <v>300</v>
      </c>
    </row>
    <row r="234" customFormat="false" ht="15" hidden="false" customHeight="false" outlineLevel="0" collapsed="false">
      <c r="A234" s="39" t="s">
        <v>575</v>
      </c>
      <c r="B234" s="39" t="s">
        <v>576</v>
      </c>
      <c r="C234" s="14" t="s">
        <v>577</v>
      </c>
      <c r="D234" s="17" t="s">
        <v>375</v>
      </c>
      <c r="E234" s="17" t="n">
        <v>550</v>
      </c>
      <c r="F234" s="17" t="s">
        <v>19</v>
      </c>
      <c r="G234" s="17" t="n">
        <f aca="false">E234</f>
        <v>550</v>
      </c>
    </row>
    <row r="235" customFormat="false" ht="15" hidden="false" customHeight="false" outlineLevel="0" collapsed="false">
      <c r="A235" s="39" t="s">
        <v>578</v>
      </c>
      <c r="B235" s="39" t="s">
        <v>579</v>
      </c>
      <c r="C235" s="14" t="s">
        <v>580</v>
      </c>
      <c r="D235" s="17" t="s">
        <v>375</v>
      </c>
      <c r="E235" s="17" t="n">
        <v>500</v>
      </c>
      <c r="F235" s="17" t="s">
        <v>19</v>
      </c>
      <c r="G235" s="17" t="n">
        <f aca="false">E235</f>
        <v>500</v>
      </c>
    </row>
    <row r="236" customFormat="false" ht="15" hidden="false" customHeight="false" outlineLevel="0" collapsed="false">
      <c r="A236" s="39" t="s">
        <v>581</v>
      </c>
      <c r="B236" s="37" t="s">
        <v>478</v>
      </c>
      <c r="C236" s="14" t="s">
        <v>479</v>
      </c>
      <c r="D236" s="17" t="s">
        <v>480</v>
      </c>
      <c r="E236" s="17" t="n">
        <v>740</v>
      </c>
      <c r="F236" s="17" t="s">
        <v>19</v>
      </c>
      <c r="G236" s="17" t="n">
        <f aca="false">E236</f>
        <v>740</v>
      </c>
    </row>
    <row r="237" customFormat="false" ht="15" hidden="false" customHeight="false" outlineLevel="0" collapsed="false">
      <c r="A237" s="39" t="s">
        <v>582</v>
      </c>
      <c r="B237" s="37" t="s">
        <v>487</v>
      </c>
      <c r="C237" s="14" t="s">
        <v>488</v>
      </c>
      <c r="D237" s="17" t="s">
        <v>480</v>
      </c>
      <c r="E237" s="17" t="n">
        <v>790</v>
      </c>
      <c r="F237" s="17" t="s">
        <v>19</v>
      </c>
      <c r="G237" s="17" t="n">
        <f aca="false">E237</f>
        <v>790</v>
      </c>
    </row>
    <row r="238" customFormat="false" ht="15" hidden="false" customHeight="false" outlineLevel="0" collapsed="false">
      <c r="A238" s="39" t="s">
        <v>583</v>
      </c>
      <c r="B238" s="37" t="s">
        <v>487</v>
      </c>
      <c r="C238" s="14" t="s">
        <v>491</v>
      </c>
      <c r="D238" s="17" t="s">
        <v>480</v>
      </c>
      <c r="E238" s="17" t="n">
        <v>820</v>
      </c>
      <c r="F238" s="17" t="s">
        <v>19</v>
      </c>
      <c r="G238" s="17" t="n">
        <f aca="false">E238</f>
        <v>820</v>
      </c>
    </row>
    <row r="239" customFormat="false" ht="15" hidden="false" customHeight="false" outlineLevel="0" collapsed="false">
      <c r="A239" s="36" t="s">
        <v>584</v>
      </c>
      <c r="B239" s="37" t="s">
        <v>487</v>
      </c>
      <c r="C239" s="14" t="s">
        <v>493</v>
      </c>
      <c r="D239" s="17" t="s">
        <v>480</v>
      </c>
      <c r="E239" s="17" t="n">
        <v>950</v>
      </c>
      <c r="F239" s="17" t="s">
        <v>19</v>
      </c>
      <c r="G239" s="17" t="n">
        <f aca="false">E239</f>
        <v>950</v>
      </c>
    </row>
    <row r="240" customFormat="false" ht="15" hidden="false" customHeight="false" outlineLevel="0" collapsed="false">
      <c r="A240" s="36" t="s">
        <v>585</v>
      </c>
      <c r="B240" s="37" t="s">
        <v>487</v>
      </c>
      <c r="C240" s="14" t="s">
        <v>495</v>
      </c>
      <c r="D240" s="17" t="s">
        <v>480</v>
      </c>
      <c r="E240" s="17" t="n">
        <v>1050</v>
      </c>
      <c r="F240" s="17" t="s">
        <v>19</v>
      </c>
      <c r="G240" s="17" t="n">
        <f aca="false">E240</f>
        <v>1050</v>
      </c>
    </row>
    <row r="241" customFormat="false" ht="15" hidden="false" customHeight="false" outlineLevel="0" collapsed="false">
      <c r="A241" s="36" t="s">
        <v>586</v>
      </c>
      <c r="B241" s="37" t="s">
        <v>499</v>
      </c>
      <c r="C241" s="14" t="s">
        <v>500</v>
      </c>
      <c r="D241" s="17" t="s">
        <v>480</v>
      </c>
      <c r="E241" s="17" t="n">
        <v>770</v>
      </c>
      <c r="F241" s="17" t="s">
        <v>19</v>
      </c>
      <c r="G241" s="17" t="n">
        <f aca="false">E241</f>
        <v>770</v>
      </c>
    </row>
    <row r="242" customFormat="false" ht="15" hidden="false" customHeight="false" outlineLevel="0" collapsed="false">
      <c r="A242" s="36" t="s">
        <v>587</v>
      </c>
      <c r="B242" s="37" t="s">
        <v>499</v>
      </c>
      <c r="C242" s="14" t="s">
        <v>502</v>
      </c>
      <c r="D242" s="17" t="s">
        <v>480</v>
      </c>
      <c r="E242" s="17" t="n">
        <v>890</v>
      </c>
      <c r="F242" s="17" t="s">
        <v>19</v>
      </c>
      <c r="G242" s="17" t="n">
        <f aca="false">E242</f>
        <v>890</v>
      </c>
    </row>
    <row r="243" customFormat="false" ht="15" hidden="false" customHeight="false" outlineLevel="0" collapsed="false">
      <c r="A243" s="36" t="s">
        <v>588</v>
      </c>
      <c r="B243" s="37" t="s">
        <v>499</v>
      </c>
      <c r="C243" s="14" t="s">
        <v>504</v>
      </c>
      <c r="D243" s="17" t="s">
        <v>480</v>
      </c>
      <c r="E243" s="17" t="n">
        <v>1060</v>
      </c>
      <c r="F243" s="17" t="s">
        <v>19</v>
      </c>
      <c r="G243" s="17" t="n">
        <f aca="false">E243</f>
        <v>1060</v>
      </c>
    </row>
    <row r="244" customFormat="false" ht="15" hidden="false" customHeight="false" outlineLevel="0" collapsed="false">
      <c r="A244" s="36" t="s">
        <v>589</v>
      </c>
      <c r="B244" s="37" t="s">
        <v>506</v>
      </c>
      <c r="C244" s="14" t="s">
        <v>507</v>
      </c>
      <c r="D244" s="17" t="s">
        <v>480</v>
      </c>
      <c r="E244" s="17" t="n">
        <v>123</v>
      </c>
      <c r="F244" s="17" t="s">
        <v>19</v>
      </c>
      <c r="G244" s="17" t="n">
        <f aca="false">E244</f>
        <v>123</v>
      </c>
    </row>
    <row r="245" customFormat="false" ht="30" hidden="false" customHeight="false" outlineLevel="0" collapsed="false">
      <c r="A245" s="36" t="s">
        <v>590</v>
      </c>
      <c r="B245" s="37" t="s">
        <v>432</v>
      </c>
      <c r="C245" s="37" t="s">
        <v>591</v>
      </c>
      <c r="D245" s="17" t="s">
        <v>403</v>
      </c>
      <c r="E245" s="17" t="n">
        <v>5750</v>
      </c>
      <c r="F245" s="17" t="s">
        <v>19</v>
      </c>
      <c r="G245" s="17" t="n">
        <f aca="false">E245</f>
        <v>5750</v>
      </c>
    </row>
    <row r="246" customFormat="false" ht="30" hidden="false" customHeight="false" outlineLevel="0" collapsed="false">
      <c r="A246" s="36" t="s">
        <v>592</v>
      </c>
      <c r="B246" s="37" t="s">
        <v>432</v>
      </c>
      <c r="C246" s="37" t="s">
        <v>593</v>
      </c>
      <c r="D246" s="17" t="s">
        <v>403</v>
      </c>
      <c r="E246" s="17" t="n">
        <v>7500</v>
      </c>
      <c r="F246" s="17" t="s">
        <v>19</v>
      </c>
      <c r="G246" s="17" t="n">
        <f aca="false">E246</f>
        <v>7500</v>
      </c>
    </row>
    <row r="247" customFormat="false" ht="30" hidden="false" customHeight="false" outlineLevel="0" collapsed="false">
      <c r="A247" s="36" t="s">
        <v>594</v>
      </c>
      <c r="B247" s="37" t="s">
        <v>432</v>
      </c>
      <c r="C247" s="37" t="s">
        <v>595</v>
      </c>
      <c r="D247" s="17" t="s">
        <v>403</v>
      </c>
      <c r="E247" s="17" t="n">
        <v>8300</v>
      </c>
      <c r="F247" s="17" t="s">
        <v>19</v>
      </c>
      <c r="G247" s="17" t="n">
        <f aca="false">E247</f>
        <v>8300</v>
      </c>
    </row>
    <row r="248" customFormat="false" ht="30" hidden="false" customHeight="false" outlineLevel="0" collapsed="false">
      <c r="A248" s="36" t="s">
        <v>596</v>
      </c>
      <c r="B248" s="37" t="s">
        <v>432</v>
      </c>
      <c r="C248" s="37" t="s">
        <v>597</v>
      </c>
      <c r="D248" s="17" t="s">
        <v>18</v>
      </c>
      <c r="E248" s="17" t="n">
        <v>1550</v>
      </c>
      <c r="F248" s="17" t="s">
        <v>19</v>
      </c>
      <c r="G248" s="17" t="n">
        <f aca="false">E248</f>
        <v>1550</v>
      </c>
    </row>
    <row r="249" customFormat="false" ht="30" hidden="false" customHeight="false" outlineLevel="0" collapsed="false">
      <c r="A249" s="36" t="s">
        <v>598</v>
      </c>
      <c r="B249" s="37" t="s">
        <v>599</v>
      </c>
      <c r="C249" s="37" t="s">
        <v>600</v>
      </c>
      <c r="D249" s="17" t="s">
        <v>18</v>
      </c>
      <c r="E249" s="17" t="n">
        <v>5650</v>
      </c>
      <c r="F249" s="17" t="s">
        <v>19</v>
      </c>
      <c r="G249" s="17" t="n">
        <f aca="false">E249</f>
        <v>5650</v>
      </c>
    </row>
    <row r="250" customFormat="false" ht="30" hidden="false" customHeight="false" outlineLevel="0" collapsed="false">
      <c r="A250" s="36" t="s">
        <v>601</v>
      </c>
      <c r="B250" s="37" t="s">
        <v>602</v>
      </c>
      <c r="C250" s="14" t="s">
        <v>394</v>
      </c>
      <c r="D250" s="17" t="s">
        <v>375</v>
      </c>
      <c r="E250" s="17" t="n">
        <v>670</v>
      </c>
      <c r="F250" s="17" t="s">
        <v>19</v>
      </c>
      <c r="G250" s="17" t="n">
        <f aca="false">E250</f>
        <v>670</v>
      </c>
    </row>
    <row r="251" customFormat="false" ht="30" hidden="false" customHeight="false" outlineLevel="0" collapsed="false">
      <c r="A251" s="36" t="s">
        <v>603</v>
      </c>
      <c r="B251" s="37" t="s">
        <v>602</v>
      </c>
      <c r="C251" s="14" t="s">
        <v>397</v>
      </c>
      <c r="D251" s="17" t="s">
        <v>375</v>
      </c>
      <c r="E251" s="17" t="n">
        <v>795</v>
      </c>
      <c r="F251" s="17" t="s">
        <v>19</v>
      </c>
      <c r="G251" s="17" t="n">
        <f aca="false">E251</f>
        <v>795</v>
      </c>
    </row>
    <row r="252" customFormat="false" ht="30" hidden="false" customHeight="false" outlineLevel="0" collapsed="false">
      <c r="A252" s="36" t="s">
        <v>604</v>
      </c>
      <c r="B252" s="37" t="s">
        <v>396</v>
      </c>
      <c r="C252" s="14" t="s">
        <v>399</v>
      </c>
      <c r="D252" s="17" t="s">
        <v>375</v>
      </c>
      <c r="E252" s="17" t="n">
        <v>940</v>
      </c>
      <c r="F252" s="17" t="s">
        <v>19</v>
      </c>
      <c r="G252" s="17" t="n">
        <f aca="false">E252</f>
        <v>940</v>
      </c>
    </row>
    <row r="253" customFormat="false" ht="15" hidden="false" customHeight="true" outlineLevel="0" collapsed="false">
      <c r="A253" s="13"/>
      <c r="B253" s="40"/>
      <c r="C253" s="41" t="s">
        <v>605</v>
      </c>
      <c r="D253" s="40"/>
      <c r="E253" s="40"/>
      <c r="F253" s="40"/>
      <c r="G253" s="40"/>
    </row>
    <row r="254" customFormat="false" ht="45" hidden="false" customHeight="false" outlineLevel="0" collapsed="false">
      <c r="A254" s="36" t="s">
        <v>606</v>
      </c>
      <c r="B254" s="42" t="s">
        <v>607</v>
      </c>
      <c r="C254" s="14" t="s">
        <v>608</v>
      </c>
      <c r="D254" s="17" t="s">
        <v>375</v>
      </c>
      <c r="E254" s="17" t="n">
        <v>240</v>
      </c>
      <c r="F254" s="17" t="n">
        <v>48</v>
      </c>
      <c r="G254" s="17" t="n">
        <v>288</v>
      </c>
    </row>
    <row r="255" customFormat="false" ht="45" hidden="false" customHeight="false" outlineLevel="0" collapsed="false">
      <c r="A255" s="36" t="s">
        <v>609</v>
      </c>
      <c r="B255" s="42" t="s">
        <v>607</v>
      </c>
      <c r="C255" s="14" t="s">
        <v>610</v>
      </c>
      <c r="D255" s="17" t="s">
        <v>375</v>
      </c>
      <c r="E255" s="17" t="n">
        <v>300</v>
      </c>
      <c r="F255" s="17" t="n">
        <v>60</v>
      </c>
      <c r="G255" s="17" t="n">
        <v>360</v>
      </c>
    </row>
    <row r="256" customFormat="false" ht="45" hidden="false" customHeight="false" outlineLevel="0" collapsed="false">
      <c r="A256" s="36" t="s">
        <v>611</v>
      </c>
      <c r="B256" s="42" t="s">
        <v>607</v>
      </c>
      <c r="C256" s="14" t="s">
        <v>612</v>
      </c>
      <c r="D256" s="17" t="s">
        <v>375</v>
      </c>
      <c r="E256" s="17" t="n">
        <v>306</v>
      </c>
      <c r="F256" s="17" t="n">
        <v>61.2</v>
      </c>
      <c r="G256" s="17" t="n">
        <v>367.2</v>
      </c>
    </row>
    <row r="257" customFormat="false" ht="45" hidden="false" customHeight="false" outlineLevel="0" collapsed="false">
      <c r="A257" s="36" t="s">
        <v>613</v>
      </c>
      <c r="B257" s="42" t="s">
        <v>607</v>
      </c>
      <c r="C257" s="14" t="s">
        <v>614</v>
      </c>
      <c r="D257" s="17" t="s">
        <v>375</v>
      </c>
      <c r="E257" s="17" t="n">
        <v>300</v>
      </c>
      <c r="F257" s="17" t="n">
        <v>60</v>
      </c>
      <c r="G257" s="17" t="n">
        <v>360</v>
      </c>
    </row>
    <row r="258" customFormat="false" ht="45" hidden="false" customHeight="false" outlineLevel="0" collapsed="false">
      <c r="A258" s="36" t="s">
        <v>615</v>
      </c>
      <c r="B258" s="42" t="s">
        <v>607</v>
      </c>
      <c r="C258" s="14" t="s">
        <v>616</v>
      </c>
      <c r="D258" s="17" t="s">
        <v>375</v>
      </c>
      <c r="E258" s="17" t="n">
        <v>170</v>
      </c>
      <c r="F258" s="17" t="n">
        <v>34</v>
      </c>
      <c r="G258" s="17" t="n">
        <v>204</v>
      </c>
    </row>
    <row r="259" customFormat="false" ht="45" hidden="false" customHeight="false" outlineLevel="0" collapsed="false">
      <c r="A259" s="36" t="s">
        <v>617</v>
      </c>
      <c r="B259" s="42" t="s">
        <v>607</v>
      </c>
      <c r="C259" s="14" t="s">
        <v>618</v>
      </c>
      <c r="D259" s="17" t="s">
        <v>375</v>
      </c>
      <c r="E259" s="17" t="n">
        <v>520</v>
      </c>
      <c r="F259" s="17" t="n">
        <v>104</v>
      </c>
      <c r="G259" s="17" t="n">
        <v>624</v>
      </c>
    </row>
    <row r="260" customFormat="false" ht="15" hidden="false" customHeight="false" outlineLevel="0" collapsed="false">
      <c r="A260" s="36" t="s">
        <v>619</v>
      </c>
      <c r="B260" s="37" t="s">
        <v>620</v>
      </c>
      <c r="C260" s="14" t="s">
        <v>516</v>
      </c>
      <c r="D260" s="17" t="s">
        <v>375</v>
      </c>
      <c r="E260" s="17" t="n">
        <v>1920</v>
      </c>
      <c r="F260" s="17" t="s">
        <v>19</v>
      </c>
      <c r="G260" s="17" t="n">
        <f aca="false">E260</f>
        <v>1920</v>
      </c>
    </row>
    <row r="261" customFormat="false" ht="15" hidden="false" customHeight="false" outlineLevel="0" collapsed="false">
      <c r="A261" s="36" t="s">
        <v>621</v>
      </c>
      <c r="B261" s="37" t="s">
        <v>622</v>
      </c>
      <c r="C261" s="14" t="s">
        <v>521</v>
      </c>
      <c r="D261" s="17" t="s">
        <v>375</v>
      </c>
      <c r="E261" s="17" t="n">
        <v>1600</v>
      </c>
      <c r="F261" s="17" t="s">
        <v>19</v>
      </c>
      <c r="G261" s="17" t="n">
        <f aca="false">E261</f>
        <v>1600</v>
      </c>
    </row>
    <row r="262" customFormat="false" ht="15" hidden="false" customHeight="true" outlineLevel="0" collapsed="false">
      <c r="A262" s="13"/>
      <c r="B262" s="16"/>
      <c r="C262" s="15" t="s">
        <v>623</v>
      </c>
      <c r="D262" s="16"/>
      <c r="E262" s="16"/>
      <c r="F262" s="16"/>
      <c r="G262" s="16"/>
    </row>
    <row r="263" customFormat="false" ht="15" hidden="false" customHeight="true" outlineLevel="0" collapsed="false">
      <c r="A263" s="13"/>
      <c r="B263" s="16"/>
      <c r="C263" s="15" t="s">
        <v>624</v>
      </c>
      <c r="D263" s="16"/>
      <c r="E263" s="16"/>
      <c r="F263" s="16"/>
      <c r="G263" s="16"/>
    </row>
    <row r="264" customFormat="false" ht="30" hidden="false" customHeight="false" outlineLevel="0" collapsed="false">
      <c r="A264" s="14" t="s">
        <v>625</v>
      </c>
      <c r="B264" s="37" t="s">
        <v>626</v>
      </c>
      <c r="C264" s="37" t="s">
        <v>627</v>
      </c>
      <c r="D264" s="17" t="s">
        <v>628</v>
      </c>
      <c r="E264" s="17" t="n">
        <v>345</v>
      </c>
      <c r="F264" s="17" t="s">
        <v>19</v>
      </c>
      <c r="G264" s="17" t="n">
        <f aca="false">E264</f>
        <v>345</v>
      </c>
    </row>
    <row r="265" customFormat="false" ht="30" hidden="false" customHeight="false" outlineLevel="0" collapsed="false">
      <c r="A265" s="14" t="s">
        <v>629</v>
      </c>
      <c r="B265" s="37" t="s">
        <v>630</v>
      </c>
      <c r="C265" s="37" t="s">
        <v>631</v>
      </c>
      <c r="D265" s="17" t="s">
        <v>628</v>
      </c>
      <c r="E265" s="17" t="n">
        <v>200</v>
      </c>
      <c r="F265" s="17" t="s">
        <v>19</v>
      </c>
      <c r="G265" s="17" t="n">
        <f aca="false">E265</f>
        <v>200</v>
      </c>
    </row>
    <row r="266" customFormat="false" ht="15" hidden="false" customHeight="false" outlineLevel="0" collapsed="false">
      <c r="A266" s="14" t="s">
        <v>632</v>
      </c>
      <c r="B266" s="37" t="s">
        <v>633</v>
      </c>
      <c r="C266" s="37" t="s">
        <v>634</v>
      </c>
      <c r="D266" s="17" t="s">
        <v>635</v>
      </c>
      <c r="E266" s="17" t="n">
        <v>138</v>
      </c>
      <c r="F266" s="17" t="s">
        <v>19</v>
      </c>
      <c r="G266" s="17" t="n">
        <f aca="false">E266</f>
        <v>138</v>
      </c>
    </row>
    <row r="267" customFormat="false" ht="15" hidden="false" customHeight="false" outlineLevel="0" collapsed="false">
      <c r="A267" s="14" t="s">
        <v>636</v>
      </c>
      <c r="B267" s="37" t="s">
        <v>637</v>
      </c>
      <c r="C267" s="37" t="s">
        <v>638</v>
      </c>
      <c r="D267" s="17" t="s">
        <v>635</v>
      </c>
      <c r="E267" s="17" t="n">
        <v>67</v>
      </c>
      <c r="F267" s="17" t="s">
        <v>19</v>
      </c>
      <c r="G267" s="17" t="n">
        <f aca="false">E267</f>
        <v>67</v>
      </c>
    </row>
    <row r="268" customFormat="false" ht="15" hidden="false" customHeight="false" outlineLevel="0" collapsed="false">
      <c r="A268" s="14" t="s">
        <v>639</v>
      </c>
      <c r="B268" s="37" t="s">
        <v>640</v>
      </c>
      <c r="C268" s="37" t="s">
        <v>641</v>
      </c>
      <c r="D268" s="17" t="s">
        <v>642</v>
      </c>
      <c r="E268" s="17" t="n">
        <v>115</v>
      </c>
      <c r="F268" s="17" t="s">
        <v>19</v>
      </c>
      <c r="G268" s="17" t="n">
        <f aca="false">E268</f>
        <v>115</v>
      </c>
    </row>
    <row r="269" customFormat="false" ht="30" hidden="false" customHeight="false" outlineLevel="0" collapsed="false">
      <c r="A269" s="14" t="s">
        <v>643</v>
      </c>
      <c r="B269" s="37" t="s">
        <v>644</v>
      </c>
      <c r="C269" s="37" t="s">
        <v>645</v>
      </c>
      <c r="D269" s="17" t="s">
        <v>642</v>
      </c>
      <c r="E269" s="17" t="n">
        <v>425</v>
      </c>
      <c r="F269" s="17" t="s">
        <v>19</v>
      </c>
      <c r="G269" s="17" t="n">
        <f aca="false">E269</f>
        <v>425</v>
      </c>
    </row>
    <row r="270" customFormat="false" ht="15" hidden="false" customHeight="false" outlineLevel="0" collapsed="false">
      <c r="A270" s="14"/>
      <c r="B270" s="15"/>
      <c r="C270" s="15" t="s">
        <v>646</v>
      </c>
      <c r="D270" s="12"/>
      <c r="E270" s="12"/>
      <c r="F270" s="17"/>
      <c r="G270" s="12"/>
    </row>
    <row r="271" customFormat="false" ht="15" hidden="false" customHeight="false" outlineLevel="0" collapsed="false">
      <c r="A271" s="14" t="s">
        <v>647</v>
      </c>
      <c r="B271" s="37" t="s">
        <v>648</v>
      </c>
      <c r="C271" s="37" t="s">
        <v>649</v>
      </c>
      <c r="D271" s="17" t="s">
        <v>642</v>
      </c>
      <c r="E271" s="17" t="n">
        <v>235</v>
      </c>
      <c r="F271" s="17" t="s">
        <v>19</v>
      </c>
      <c r="G271" s="17" t="n">
        <f aca="false">E271</f>
        <v>235</v>
      </c>
    </row>
    <row r="272" customFormat="false" ht="15" hidden="false" customHeight="false" outlineLevel="0" collapsed="false">
      <c r="A272" s="14" t="s">
        <v>650</v>
      </c>
      <c r="B272" s="37" t="s">
        <v>651</v>
      </c>
      <c r="C272" s="37" t="s">
        <v>652</v>
      </c>
      <c r="D272" s="17" t="s">
        <v>642</v>
      </c>
      <c r="E272" s="17" t="n">
        <v>235</v>
      </c>
      <c r="F272" s="17" t="s">
        <v>19</v>
      </c>
      <c r="G272" s="17" t="n">
        <f aca="false">E272</f>
        <v>235</v>
      </c>
    </row>
    <row r="273" customFormat="false" ht="15" hidden="false" customHeight="false" outlineLevel="0" collapsed="false">
      <c r="A273" s="14"/>
      <c r="B273" s="15"/>
      <c r="C273" s="15" t="s">
        <v>653</v>
      </c>
      <c r="D273" s="12"/>
      <c r="E273" s="12"/>
      <c r="F273" s="17"/>
      <c r="G273" s="12"/>
    </row>
    <row r="274" customFormat="false" ht="30" hidden="false" customHeight="false" outlineLevel="0" collapsed="false">
      <c r="A274" s="14" t="s">
        <v>654</v>
      </c>
      <c r="B274" s="37" t="s">
        <v>655</v>
      </c>
      <c r="C274" s="37" t="s">
        <v>656</v>
      </c>
      <c r="D274" s="17" t="s">
        <v>628</v>
      </c>
      <c r="E274" s="17" t="n">
        <v>239</v>
      </c>
      <c r="F274" s="17" t="s">
        <v>19</v>
      </c>
      <c r="G274" s="17" t="n">
        <f aca="false">E274</f>
        <v>239</v>
      </c>
    </row>
    <row r="275" customFormat="false" ht="15" hidden="false" customHeight="false" outlineLevel="0" collapsed="false">
      <c r="A275" s="14" t="s">
        <v>657</v>
      </c>
      <c r="B275" s="37" t="s">
        <v>658</v>
      </c>
      <c r="C275" s="37" t="s">
        <v>659</v>
      </c>
      <c r="D275" s="17" t="s">
        <v>628</v>
      </c>
      <c r="E275" s="17" t="n">
        <v>300</v>
      </c>
      <c r="F275" s="17" t="s">
        <v>19</v>
      </c>
      <c r="G275" s="17" t="n">
        <f aca="false">E275</f>
        <v>300</v>
      </c>
    </row>
    <row r="276" customFormat="false" ht="15" hidden="false" customHeight="false" outlineLevel="0" collapsed="false">
      <c r="A276" s="14" t="s">
        <v>660</v>
      </c>
      <c r="B276" s="37" t="s">
        <v>661</v>
      </c>
      <c r="C276" s="37" t="s">
        <v>662</v>
      </c>
      <c r="D276" s="17" t="s">
        <v>628</v>
      </c>
      <c r="E276" s="17" t="n">
        <v>233</v>
      </c>
      <c r="F276" s="17" t="s">
        <v>19</v>
      </c>
      <c r="G276" s="17" t="n">
        <f aca="false">E276</f>
        <v>233</v>
      </c>
    </row>
    <row r="277" customFormat="false" ht="15" hidden="false" customHeight="false" outlineLevel="0" collapsed="false">
      <c r="A277" s="14" t="s">
        <v>663</v>
      </c>
      <c r="B277" s="37" t="s">
        <v>664</v>
      </c>
      <c r="C277" s="37" t="s">
        <v>665</v>
      </c>
      <c r="D277" s="17" t="s">
        <v>628</v>
      </c>
      <c r="E277" s="17" t="n">
        <v>167</v>
      </c>
      <c r="F277" s="17" t="s">
        <v>19</v>
      </c>
      <c r="G277" s="17" t="n">
        <f aca="false">E277</f>
        <v>167</v>
      </c>
    </row>
    <row r="278" customFormat="false" ht="15" hidden="false" customHeight="false" outlineLevel="0" collapsed="false">
      <c r="A278" s="43" t="s">
        <v>666</v>
      </c>
      <c r="B278" s="37" t="s">
        <v>667</v>
      </c>
      <c r="C278" s="37" t="s">
        <v>668</v>
      </c>
      <c r="D278" s="17" t="s">
        <v>628</v>
      </c>
      <c r="E278" s="17" t="n">
        <v>165</v>
      </c>
      <c r="F278" s="17" t="s">
        <v>19</v>
      </c>
      <c r="G278" s="17" t="n">
        <f aca="false">E278</f>
        <v>165</v>
      </c>
    </row>
    <row r="279" customFormat="false" ht="15" hidden="false" customHeight="false" outlineLevel="0" collapsed="false">
      <c r="A279" s="14"/>
      <c r="B279" s="15"/>
      <c r="C279" s="15" t="s">
        <v>669</v>
      </c>
      <c r="D279" s="12"/>
      <c r="E279" s="12"/>
      <c r="F279" s="17"/>
      <c r="G279" s="12"/>
    </row>
    <row r="280" customFormat="false" ht="15" hidden="false" customHeight="false" outlineLevel="0" collapsed="false">
      <c r="A280" s="14" t="s">
        <v>670</v>
      </c>
      <c r="B280" s="37" t="s">
        <v>671</v>
      </c>
      <c r="C280" s="37" t="s">
        <v>672</v>
      </c>
      <c r="D280" s="17" t="s">
        <v>642</v>
      </c>
      <c r="E280" s="17" t="n">
        <v>415</v>
      </c>
      <c r="F280" s="17" t="s">
        <v>19</v>
      </c>
      <c r="G280" s="17" t="n">
        <f aca="false">E280</f>
        <v>415</v>
      </c>
    </row>
    <row r="281" customFormat="false" ht="15" hidden="false" customHeight="false" outlineLevel="0" collapsed="false">
      <c r="A281" s="14" t="s">
        <v>673</v>
      </c>
      <c r="B281" s="37" t="s">
        <v>674</v>
      </c>
      <c r="C281" s="37" t="s">
        <v>675</v>
      </c>
      <c r="D281" s="17" t="s">
        <v>642</v>
      </c>
      <c r="E281" s="17" t="n">
        <v>215</v>
      </c>
      <c r="F281" s="17" t="s">
        <v>19</v>
      </c>
      <c r="G281" s="17" t="n">
        <f aca="false">E281</f>
        <v>215</v>
      </c>
    </row>
    <row r="282" customFormat="false" ht="15" hidden="false" customHeight="false" outlineLevel="0" collapsed="false">
      <c r="A282" s="14" t="s">
        <v>676</v>
      </c>
      <c r="B282" s="37" t="s">
        <v>677</v>
      </c>
      <c r="C282" s="37" t="s">
        <v>678</v>
      </c>
      <c r="D282" s="17" t="s">
        <v>642</v>
      </c>
      <c r="E282" s="17" t="n">
        <v>900</v>
      </c>
      <c r="F282" s="17" t="s">
        <v>19</v>
      </c>
      <c r="G282" s="17" t="n">
        <f aca="false">E282</f>
        <v>900</v>
      </c>
    </row>
    <row r="283" customFormat="false" ht="30" hidden="false" customHeight="false" outlineLevel="0" collapsed="false">
      <c r="A283" s="14" t="s">
        <v>679</v>
      </c>
      <c r="B283" s="37" t="s">
        <v>680</v>
      </c>
      <c r="C283" s="37" t="s">
        <v>681</v>
      </c>
      <c r="D283" s="17" t="s">
        <v>642</v>
      </c>
      <c r="E283" s="17" t="n">
        <v>205</v>
      </c>
      <c r="F283" s="17" t="s">
        <v>19</v>
      </c>
      <c r="G283" s="17" t="n">
        <f aca="false">E283</f>
        <v>205</v>
      </c>
    </row>
    <row r="284" customFormat="false" ht="15" hidden="false" customHeight="false" outlineLevel="0" collapsed="false">
      <c r="A284" s="14" t="s">
        <v>682</v>
      </c>
      <c r="B284" s="37" t="s">
        <v>683</v>
      </c>
      <c r="C284" s="37" t="s">
        <v>684</v>
      </c>
      <c r="D284" s="17" t="s">
        <v>642</v>
      </c>
      <c r="E284" s="17" t="n">
        <v>760</v>
      </c>
      <c r="F284" s="17" t="s">
        <v>19</v>
      </c>
      <c r="G284" s="17" t="n">
        <f aca="false">E284</f>
        <v>760</v>
      </c>
    </row>
    <row r="285" customFormat="false" ht="30" hidden="false" customHeight="false" outlineLevel="0" collapsed="false">
      <c r="A285" s="14" t="s">
        <v>685</v>
      </c>
      <c r="B285" s="37" t="s">
        <v>686</v>
      </c>
      <c r="C285" s="37" t="s">
        <v>687</v>
      </c>
      <c r="D285" s="17" t="s">
        <v>642</v>
      </c>
      <c r="E285" s="17" t="n">
        <v>560</v>
      </c>
      <c r="F285" s="17" t="s">
        <v>19</v>
      </c>
      <c r="G285" s="17" t="n">
        <f aca="false">E285</f>
        <v>560</v>
      </c>
    </row>
    <row r="286" customFormat="false" ht="15" hidden="false" customHeight="false" outlineLevel="0" collapsed="false">
      <c r="A286" s="43" t="s">
        <v>688</v>
      </c>
      <c r="B286" s="37" t="s">
        <v>689</v>
      </c>
      <c r="C286" s="37" t="s">
        <v>690</v>
      </c>
      <c r="D286" s="17" t="s">
        <v>691</v>
      </c>
      <c r="E286" s="17" t="n">
        <v>340</v>
      </c>
      <c r="F286" s="17" t="s">
        <v>19</v>
      </c>
      <c r="G286" s="17" t="n">
        <f aca="false">E286</f>
        <v>340</v>
      </c>
    </row>
    <row r="287" customFormat="false" ht="15" hidden="false" customHeight="false" outlineLevel="0" collapsed="false">
      <c r="A287" s="14"/>
      <c r="B287" s="15"/>
      <c r="C287" s="15" t="s">
        <v>692</v>
      </c>
      <c r="D287" s="12"/>
      <c r="E287" s="12"/>
      <c r="F287" s="17"/>
      <c r="G287" s="12"/>
    </row>
    <row r="288" customFormat="false" ht="15" hidden="false" customHeight="false" outlineLevel="0" collapsed="false">
      <c r="A288" s="14" t="s">
        <v>693</v>
      </c>
      <c r="B288" s="37" t="s">
        <v>694</v>
      </c>
      <c r="C288" s="37" t="s">
        <v>695</v>
      </c>
      <c r="D288" s="17" t="s">
        <v>642</v>
      </c>
      <c r="E288" s="17" t="n">
        <v>250</v>
      </c>
      <c r="F288" s="17" t="s">
        <v>19</v>
      </c>
      <c r="G288" s="17" t="n">
        <f aca="false">E288</f>
        <v>250</v>
      </c>
    </row>
    <row r="289" customFormat="false" ht="15" hidden="false" customHeight="false" outlineLevel="0" collapsed="false">
      <c r="A289" s="14" t="s">
        <v>696</v>
      </c>
      <c r="B289" s="37" t="s">
        <v>697</v>
      </c>
      <c r="C289" s="37" t="s">
        <v>698</v>
      </c>
      <c r="D289" s="17" t="s">
        <v>642</v>
      </c>
      <c r="E289" s="17" t="n">
        <v>460</v>
      </c>
      <c r="F289" s="17" t="s">
        <v>19</v>
      </c>
      <c r="G289" s="17" t="n">
        <f aca="false">E289</f>
        <v>460</v>
      </c>
    </row>
    <row r="290" customFormat="false" ht="15" hidden="false" customHeight="false" outlineLevel="0" collapsed="false">
      <c r="A290" s="14" t="s">
        <v>699</v>
      </c>
      <c r="B290" s="37" t="s">
        <v>694</v>
      </c>
      <c r="C290" s="37" t="s">
        <v>700</v>
      </c>
      <c r="D290" s="17" t="s">
        <v>642</v>
      </c>
      <c r="E290" s="17" t="n">
        <v>250</v>
      </c>
      <c r="F290" s="17" t="s">
        <v>19</v>
      </c>
      <c r="G290" s="17" t="n">
        <f aca="false">E290</f>
        <v>250</v>
      </c>
    </row>
    <row r="291" customFormat="false" ht="15" hidden="false" customHeight="false" outlineLevel="0" collapsed="false">
      <c r="A291" s="44" t="s">
        <v>701</v>
      </c>
      <c r="B291" s="45" t="s">
        <v>694</v>
      </c>
      <c r="C291" s="45" t="s">
        <v>702</v>
      </c>
      <c r="D291" s="46" t="s">
        <v>642</v>
      </c>
      <c r="E291" s="46" t="n">
        <v>250</v>
      </c>
      <c r="F291" s="46" t="s">
        <v>19</v>
      </c>
      <c r="G291" s="46" t="n">
        <f aca="false">E291</f>
        <v>250</v>
      </c>
    </row>
    <row r="292" customFormat="false" ht="30" hidden="false" customHeight="false" outlineLevel="0" collapsed="false">
      <c r="A292" s="14" t="s">
        <v>703</v>
      </c>
      <c r="B292" s="42" t="s">
        <v>704</v>
      </c>
      <c r="C292" s="42" t="s">
        <v>705</v>
      </c>
      <c r="D292" s="47" t="s">
        <v>642</v>
      </c>
      <c r="E292" s="47" t="n">
        <v>850</v>
      </c>
      <c r="F292" s="47" t="s">
        <v>19</v>
      </c>
      <c r="G292" s="47" t="n">
        <v>850</v>
      </c>
    </row>
    <row r="293" customFormat="false" ht="30" hidden="false" customHeight="false" outlineLevel="0" collapsed="false">
      <c r="A293" s="14" t="s">
        <v>706</v>
      </c>
      <c r="B293" s="42" t="s">
        <v>707</v>
      </c>
      <c r="C293" s="42" t="s">
        <v>708</v>
      </c>
      <c r="D293" s="47" t="s">
        <v>642</v>
      </c>
      <c r="E293" s="47" t="n">
        <v>850</v>
      </c>
      <c r="F293" s="47" t="s">
        <v>19</v>
      </c>
      <c r="G293" s="47" t="n">
        <v>850</v>
      </c>
    </row>
    <row r="294" customFormat="false" ht="15" hidden="false" customHeight="false" outlineLevel="0" collapsed="false">
      <c r="A294" s="48"/>
      <c r="B294" s="49"/>
      <c r="C294" s="49" t="s">
        <v>709</v>
      </c>
      <c r="D294" s="50"/>
      <c r="E294" s="50"/>
      <c r="F294" s="51"/>
      <c r="G294" s="50"/>
    </row>
    <row r="295" customFormat="false" ht="30" hidden="false" customHeight="false" outlineLevel="0" collapsed="false">
      <c r="A295" s="14" t="s">
        <v>710</v>
      </c>
      <c r="B295" s="52" t="s">
        <v>711</v>
      </c>
      <c r="C295" s="37" t="s">
        <v>712</v>
      </c>
      <c r="D295" s="17" t="s">
        <v>642</v>
      </c>
      <c r="E295" s="17" t="n">
        <v>343</v>
      </c>
      <c r="F295" s="17" t="s">
        <v>19</v>
      </c>
      <c r="G295" s="17" t="n">
        <f aca="false">E295</f>
        <v>343</v>
      </c>
    </row>
    <row r="296" customFormat="false" ht="15" hidden="false" customHeight="false" outlineLevel="0" collapsed="false">
      <c r="A296" s="14" t="s">
        <v>713</v>
      </c>
      <c r="B296" s="37" t="s">
        <v>714</v>
      </c>
      <c r="C296" s="37" t="s">
        <v>715</v>
      </c>
      <c r="D296" s="17" t="s">
        <v>642</v>
      </c>
      <c r="E296" s="17" t="n">
        <v>164</v>
      </c>
      <c r="F296" s="17" t="s">
        <v>19</v>
      </c>
      <c r="G296" s="17" t="n">
        <f aca="false">E296</f>
        <v>164</v>
      </c>
    </row>
    <row r="297" customFormat="false" ht="30" hidden="false" customHeight="false" outlineLevel="0" collapsed="false">
      <c r="A297" s="14" t="s">
        <v>716</v>
      </c>
      <c r="B297" s="37" t="s">
        <v>717</v>
      </c>
      <c r="C297" s="37" t="s">
        <v>718</v>
      </c>
      <c r="D297" s="17" t="s">
        <v>642</v>
      </c>
      <c r="E297" s="17" t="n">
        <v>224</v>
      </c>
      <c r="F297" s="17" t="s">
        <v>19</v>
      </c>
      <c r="G297" s="17" t="n">
        <f aca="false">E297</f>
        <v>224</v>
      </c>
    </row>
    <row r="298" customFormat="false" ht="15" hidden="false" customHeight="false" outlineLevel="0" collapsed="false">
      <c r="A298" s="43" t="s">
        <v>719</v>
      </c>
      <c r="B298" s="37" t="s">
        <v>720</v>
      </c>
      <c r="C298" s="37" t="s">
        <v>721</v>
      </c>
      <c r="D298" s="17" t="s">
        <v>642</v>
      </c>
      <c r="E298" s="17" t="n">
        <v>1280</v>
      </c>
      <c r="F298" s="17" t="s">
        <v>19</v>
      </c>
      <c r="G298" s="17" t="n">
        <f aca="false">E298</f>
        <v>1280</v>
      </c>
    </row>
    <row r="299" customFormat="false" ht="15" hidden="false" customHeight="false" outlineLevel="0" collapsed="false">
      <c r="A299" s="14"/>
      <c r="B299" s="15"/>
      <c r="C299" s="15" t="s">
        <v>722</v>
      </c>
      <c r="D299" s="12"/>
      <c r="E299" s="12"/>
      <c r="F299" s="17"/>
      <c r="G299" s="12"/>
    </row>
    <row r="300" customFormat="false" ht="15" hidden="false" customHeight="false" outlineLevel="0" collapsed="false">
      <c r="A300" s="14" t="s">
        <v>723</v>
      </c>
      <c r="B300" s="37" t="s">
        <v>724</v>
      </c>
      <c r="C300" s="37" t="s">
        <v>725</v>
      </c>
      <c r="D300" s="17" t="s">
        <v>642</v>
      </c>
      <c r="E300" s="17" t="n">
        <v>428</v>
      </c>
      <c r="F300" s="17" t="s">
        <v>19</v>
      </c>
      <c r="G300" s="17" t="n">
        <f aca="false">E300</f>
        <v>428</v>
      </c>
    </row>
    <row r="301" customFormat="false" ht="15" hidden="false" customHeight="false" outlineLevel="0" collapsed="false">
      <c r="A301" s="14" t="s">
        <v>726</v>
      </c>
      <c r="B301" s="37" t="s">
        <v>727</v>
      </c>
      <c r="C301" s="37" t="s">
        <v>728</v>
      </c>
      <c r="D301" s="17" t="s">
        <v>642</v>
      </c>
      <c r="E301" s="17" t="n">
        <v>435</v>
      </c>
      <c r="F301" s="17" t="s">
        <v>19</v>
      </c>
      <c r="G301" s="17" t="n">
        <f aca="false">E301</f>
        <v>435</v>
      </c>
    </row>
    <row r="302" customFormat="false" ht="15" hidden="false" customHeight="false" outlineLevel="0" collapsed="false">
      <c r="A302" s="14" t="s">
        <v>729</v>
      </c>
      <c r="B302" s="37" t="s">
        <v>730</v>
      </c>
      <c r="C302" s="37" t="s">
        <v>731</v>
      </c>
      <c r="D302" s="17" t="s">
        <v>642</v>
      </c>
      <c r="E302" s="17" t="n">
        <v>1390</v>
      </c>
      <c r="F302" s="17" t="s">
        <v>19</v>
      </c>
      <c r="G302" s="17" t="n">
        <f aca="false">E302</f>
        <v>1390</v>
      </c>
    </row>
    <row r="303" customFormat="false" ht="15" hidden="false" customHeight="false" outlineLevel="0" collapsed="false">
      <c r="A303" s="14" t="s">
        <v>732</v>
      </c>
      <c r="B303" s="37" t="s">
        <v>733</v>
      </c>
      <c r="C303" s="37" t="s">
        <v>734</v>
      </c>
      <c r="D303" s="17" t="s">
        <v>642</v>
      </c>
      <c r="E303" s="17" t="n">
        <v>417</v>
      </c>
      <c r="F303" s="17" t="s">
        <v>19</v>
      </c>
      <c r="G303" s="17" t="n">
        <f aca="false">E303</f>
        <v>417</v>
      </c>
    </row>
    <row r="304" customFormat="false" ht="15" hidden="false" customHeight="false" outlineLevel="0" collapsed="false">
      <c r="A304" s="14" t="s">
        <v>735</v>
      </c>
      <c r="B304" s="37" t="s">
        <v>736</v>
      </c>
      <c r="C304" s="37" t="s">
        <v>737</v>
      </c>
      <c r="D304" s="17" t="s">
        <v>642</v>
      </c>
      <c r="E304" s="17" t="n">
        <v>683</v>
      </c>
      <c r="F304" s="17" t="s">
        <v>19</v>
      </c>
      <c r="G304" s="17" t="n">
        <f aca="false">E304</f>
        <v>683</v>
      </c>
    </row>
    <row r="305" customFormat="false" ht="15" hidden="false" customHeight="false" outlineLevel="0" collapsed="false">
      <c r="A305" s="14" t="s">
        <v>738</v>
      </c>
      <c r="B305" s="37" t="s">
        <v>739</v>
      </c>
      <c r="C305" s="37" t="s">
        <v>740</v>
      </c>
      <c r="D305" s="17" t="s">
        <v>642</v>
      </c>
      <c r="E305" s="17" t="n">
        <v>455</v>
      </c>
      <c r="F305" s="17" t="s">
        <v>19</v>
      </c>
      <c r="G305" s="17" t="n">
        <f aca="false">E305</f>
        <v>455</v>
      </c>
    </row>
    <row r="306" customFormat="false" ht="15" hidden="false" customHeight="false" outlineLevel="0" collapsed="false">
      <c r="A306" s="14" t="s">
        <v>741</v>
      </c>
      <c r="B306" s="37" t="s">
        <v>742</v>
      </c>
      <c r="C306" s="37" t="s">
        <v>743</v>
      </c>
      <c r="D306" s="17" t="s">
        <v>642</v>
      </c>
      <c r="E306" s="17" t="n">
        <v>690</v>
      </c>
      <c r="F306" s="17" t="s">
        <v>19</v>
      </c>
      <c r="G306" s="17" t="n">
        <f aca="false">E306</f>
        <v>690</v>
      </c>
    </row>
    <row r="307" customFormat="false" ht="15" hidden="false" customHeight="false" outlineLevel="0" collapsed="false">
      <c r="A307" s="14"/>
      <c r="B307" s="15"/>
      <c r="C307" s="15" t="s">
        <v>744</v>
      </c>
      <c r="D307" s="12"/>
      <c r="E307" s="12"/>
      <c r="F307" s="17"/>
      <c r="G307" s="12"/>
    </row>
    <row r="308" customFormat="false" ht="15" hidden="false" customHeight="false" outlineLevel="0" collapsed="false">
      <c r="A308" s="14" t="s">
        <v>745</v>
      </c>
      <c r="B308" s="37" t="s">
        <v>746</v>
      </c>
      <c r="C308" s="37" t="s">
        <v>747</v>
      </c>
      <c r="D308" s="17" t="s">
        <v>642</v>
      </c>
      <c r="E308" s="17" t="n">
        <v>560</v>
      </c>
      <c r="F308" s="17" t="s">
        <v>19</v>
      </c>
      <c r="G308" s="17" t="n">
        <f aca="false">E308</f>
        <v>560</v>
      </c>
    </row>
    <row r="309" customFormat="false" ht="15" hidden="false" customHeight="false" outlineLevel="0" collapsed="false">
      <c r="A309" s="14" t="s">
        <v>748</v>
      </c>
      <c r="B309" s="37" t="s">
        <v>749</v>
      </c>
      <c r="C309" s="37" t="s">
        <v>750</v>
      </c>
      <c r="D309" s="17" t="s">
        <v>642</v>
      </c>
      <c r="E309" s="17" t="n">
        <v>696</v>
      </c>
      <c r="F309" s="17" t="s">
        <v>19</v>
      </c>
      <c r="G309" s="17" t="n">
        <f aca="false">E309</f>
        <v>696</v>
      </c>
    </row>
    <row r="310" customFormat="false" ht="15" hidden="false" customHeight="false" outlineLevel="0" collapsed="false">
      <c r="A310" s="14" t="s">
        <v>751</v>
      </c>
      <c r="B310" s="37" t="s">
        <v>752</v>
      </c>
      <c r="C310" s="37" t="s">
        <v>753</v>
      </c>
      <c r="D310" s="17" t="s">
        <v>642</v>
      </c>
      <c r="E310" s="17" t="n">
        <v>540</v>
      </c>
      <c r="F310" s="17" t="s">
        <v>19</v>
      </c>
      <c r="G310" s="17" t="n">
        <f aca="false">E310</f>
        <v>540</v>
      </c>
    </row>
    <row r="311" customFormat="false" ht="15" hidden="false" customHeight="false" outlineLevel="0" collapsed="false">
      <c r="A311" s="14" t="s">
        <v>754</v>
      </c>
      <c r="B311" s="37" t="s">
        <v>755</v>
      </c>
      <c r="C311" s="37" t="s">
        <v>756</v>
      </c>
      <c r="D311" s="17" t="s">
        <v>642</v>
      </c>
      <c r="E311" s="17" t="n">
        <v>670</v>
      </c>
      <c r="F311" s="17" t="s">
        <v>19</v>
      </c>
      <c r="G311" s="17" t="n">
        <f aca="false">E311</f>
        <v>670</v>
      </c>
    </row>
    <row r="312" customFormat="false" ht="30" hidden="false" customHeight="false" outlineLevel="0" collapsed="false">
      <c r="A312" s="14" t="s">
        <v>757</v>
      </c>
      <c r="B312" s="37" t="s">
        <v>758</v>
      </c>
      <c r="C312" s="37" t="s">
        <v>759</v>
      </c>
      <c r="D312" s="17" t="s">
        <v>642</v>
      </c>
      <c r="E312" s="17" t="n">
        <v>805</v>
      </c>
      <c r="F312" s="17" t="s">
        <v>19</v>
      </c>
      <c r="G312" s="17" t="n">
        <f aca="false">E312</f>
        <v>805</v>
      </c>
    </row>
    <row r="313" customFormat="false" ht="15" hidden="false" customHeight="false" outlineLevel="0" collapsed="false">
      <c r="A313" s="14" t="s">
        <v>760</v>
      </c>
      <c r="B313" s="37" t="s">
        <v>761</v>
      </c>
      <c r="C313" s="37" t="s">
        <v>762</v>
      </c>
      <c r="D313" s="17" t="s">
        <v>642</v>
      </c>
      <c r="E313" s="17" t="n">
        <v>795</v>
      </c>
      <c r="F313" s="17" t="s">
        <v>19</v>
      </c>
      <c r="G313" s="17" t="n">
        <f aca="false">E313</f>
        <v>795</v>
      </c>
    </row>
    <row r="314" customFormat="false" ht="15" hidden="false" customHeight="false" outlineLevel="0" collapsed="false">
      <c r="A314" s="14"/>
      <c r="B314" s="37"/>
      <c r="C314" s="53" t="s">
        <v>763</v>
      </c>
      <c r="D314" s="17"/>
      <c r="E314" s="17"/>
      <c r="F314" s="17"/>
      <c r="G314" s="17"/>
    </row>
    <row r="315" customFormat="false" ht="15" hidden="false" customHeight="false" outlineLevel="0" collapsed="false">
      <c r="A315" s="14"/>
      <c r="B315" s="15"/>
      <c r="C315" s="15" t="s">
        <v>764</v>
      </c>
      <c r="D315" s="12"/>
      <c r="E315" s="12"/>
      <c r="F315" s="17"/>
      <c r="G315" s="12"/>
    </row>
    <row r="316" customFormat="false" ht="15" hidden="false" customHeight="false" outlineLevel="0" collapsed="false">
      <c r="A316" s="14" t="s">
        <v>765</v>
      </c>
      <c r="B316" s="37" t="s">
        <v>766</v>
      </c>
      <c r="C316" s="37" t="s">
        <v>767</v>
      </c>
      <c r="D316" s="17" t="s">
        <v>642</v>
      </c>
      <c r="E316" s="17" t="n">
        <v>184</v>
      </c>
      <c r="F316" s="17" t="s">
        <v>19</v>
      </c>
      <c r="G316" s="17" t="n">
        <f aca="false">E316</f>
        <v>184</v>
      </c>
    </row>
    <row r="317" customFormat="false" ht="15" hidden="false" customHeight="false" outlineLevel="0" collapsed="false">
      <c r="A317" s="14" t="s">
        <v>768</v>
      </c>
      <c r="B317" s="37" t="s">
        <v>769</v>
      </c>
      <c r="C317" s="37" t="s">
        <v>770</v>
      </c>
      <c r="D317" s="17" t="s">
        <v>642</v>
      </c>
      <c r="E317" s="17" t="n">
        <v>210</v>
      </c>
      <c r="F317" s="17" t="s">
        <v>19</v>
      </c>
      <c r="G317" s="17" t="n">
        <f aca="false">E317</f>
        <v>210</v>
      </c>
    </row>
    <row r="318" customFormat="false" ht="15" hidden="false" customHeight="false" outlineLevel="0" collapsed="false">
      <c r="A318" s="14" t="s">
        <v>771</v>
      </c>
      <c r="B318" s="37" t="s">
        <v>772</v>
      </c>
      <c r="C318" s="37" t="s">
        <v>773</v>
      </c>
      <c r="D318" s="17" t="s">
        <v>642</v>
      </c>
      <c r="E318" s="17" t="n">
        <v>183</v>
      </c>
      <c r="F318" s="17" t="s">
        <v>19</v>
      </c>
      <c r="G318" s="17" t="n">
        <f aca="false">E318</f>
        <v>183</v>
      </c>
    </row>
    <row r="319" customFormat="false" ht="15" hidden="false" customHeight="false" outlineLevel="0" collapsed="false">
      <c r="A319" s="14" t="s">
        <v>774</v>
      </c>
      <c r="B319" s="37" t="s">
        <v>775</v>
      </c>
      <c r="C319" s="37" t="s">
        <v>776</v>
      </c>
      <c r="D319" s="17" t="s">
        <v>642</v>
      </c>
      <c r="E319" s="17" t="n">
        <v>188</v>
      </c>
      <c r="F319" s="17" t="s">
        <v>19</v>
      </c>
      <c r="G319" s="17" t="n">
        <f aca="false">E319</f>
        <v>188</v>
      </c>
    </row>
    <row r="320" customFormat="false" ht="15" hidden="false" customHeight="false" outlineLevel="0" collapsed="false">
      <c r="A320" s="14" t="s">
        <v>777</v>
      </c>
      <c r="B320" s="37" t="s">
        <v>778</v>
      </c>
      <c r="C320" s="37" t="s">
        <v>779</v>
      </c>
      <c r="D320" s="17" t="s">
        <v>642</v>
      </c>
      <c r="E320" s="17" t="n">
        <v>181</v>
      </c>
      <c r="F320" s="17" t="s">
        <v>19</v>
      </c>
      <c r="G320" s="17" t="n">
        <f aca="false">E320</f>
        <v>181</v>
      </c>
    </row>
    <row r="321" customFormat="false" ht="15" hidden="false" customHeight="false" outlineLevel="0" collapsed="false">
      <c r="A321" s="14" t="s">
        <v>780</v>
      </c>
      <c r="B321" s="37" t="s">
        <v>781</v>
      </c>
      <c r="C321" s="37" t="s">
        <v>782</v>
      </c>
      <c r="D321" s="17" t="s">
        <v>642</v>
      </c>
      <c r="E321" s="17" t="n">
        <v>164</v>
      </c>
      <c r="F321" s="17" t="s">
        <v>19</v>
      </c>
      <c r="G321" s="17" t="n">
        <f aca="false">E321</f>
        <v>164</v>
      </c>
    </row>
    <row r="322" customFormat="false" ht="15" hidden="false" customHeight="false" outlineLevel="0" collapsed="false">
      <c r="A322" s="14" t="s">
        <v>783</v>
      </c>
      <c r="B322" s="37" t="s">
        <v>784</v>
      </c>
      <c r="C322" s="37" t="s">
        <v>785</v>
      </c>
      <c r="D322" s="17" t="s">
        <v>642</v>
      </c>
      <c r="E322" s="17" t="n">
        <v>184</v>
      </c>
      <c r="F322" s="17" t="s">
        <v>19</v>
      </c>
      <c r="G322" s="17" t="n">
        <f aca="false">E322</f>
        <v>184</v>
      </c>
    </row>
    <row r="323" customFormat="false" ht="15" hidden="false" customHeight="false" outlineLevel="0" collapsed="false">
      <c r="A323" s="14" t="s">
        <v>786</v>
      </c>
      <c r="B323" s="37" t="s">
        <v>787</v>
      </c>
      <c r="C323" s="37" t="s">
        <v>788</v>
      </c>
      <c r="D323" s="17" t="s">
        <v>642</v>
      </c>
      <c r="E323" s="17" t="n">
        <v>445</v>
      </c>
      <c r="F323" s="17" t="s">
        <v>19</v>
      </c>
      <c r="G323" s="17" t="n">
        <f aca="false">E323</f>
        <v>445</v>
      </c>
    </row>
    <row r="324" customFormat="false" ht="15" hidden="false" customHeight="false" outlineLevel="0" collapsed="false">
      <c r="A324" s="14"/>
      <c r="B324" s="15"/>
      <c r="C324" s="15" t="s">
        <v>789</v>
      </c>
      <c r="D324" s="12"/>
      <c r="E324" s="12"/>
      <c r="F324" s="17"/>
      <c r="G324" s="12"/>
    </row>
    <row r="325" customFormat="false" ht="15" hidden="false" customHeight="false" outlineLevel="0" collapsed="false">
      <c r="A325" s="14" t="s">
        <v>790</v>
      </c>
      <c r="B325" s="37" t="s">
        <v>791</v>
      </c>
      <c r="C325" s="37" t="s">
        <v>792</v>
      </c>
      <c r="D325" s="17" t="s">
        <v>642</v>
      </c>
      <c r="E325" s="17" t="n">
        <v>216</v>
      </c>
      <c r="F325" s="17" t="s">
        <v>19</v>
      </c>
      <c r="G325" s="17" t="n">
        <f aca="false">E325</f>
        <v>216</v>
      </c>
    </row>
    <row r="326" customFormat="false" ht="15" hidden="false" customHeight="false" outlineLevel="0" collapsed="false">
      <c r="A326" s="14" t="s">
        <v>793</v>
      </c>
      <c r="B326" s="37" t="s">
        <v>794</v>
      </c>
      <c r="C326" s="37" t="s">
        <v>795</v>
      </c>
      <c r="D326" s="17" t="s">
        <v>642</v>
      </c>
      <c r="E326" s="17" t="n">
        <v>198</v>
      </c>
      <c r="F326" s="17" t="s">
        <v>19</v>
      </c>
      <c r="G326" s="17" t="n">
        <f aca="false">E326</f>
        <v>198</v>
      </c>
    </row>
    <row r="327" customFormat="false" ht="15" hidden="false" customHeight="false" outlineLevel="0" collapsed="false">
      <c r="A327" s="14" t="s">
        <v>796</v>
      </c>
      <c r="B327" s="37" t="s">
        <v>797</v>
      </c>
      <c r="C327" s="37" t="s">
        <v>798</v>
      </c>
      <c r="D327" s="17" t="s">
        <v>642</v>
      </c>
      <c r="E327" s="17" t="n">
        <v>238</v>
      </c>
      <c r="F327" s="17" t="s">
        <v>19</v>
      </c>
      <c r="G327" s="17" t="n">
        <f aca="false">E327</f>
        <v>238</v>
      </c>
    </row>
    <row r="328" customFormat="false" ht="15" hidden="false" customHeight="false" outlineLevel="0" collapsed="false">
      <c r="A328" s="14" t="s">
        <v>799</v>
      </c>
      <c r="B328" s="37" t="s">
        <v>800</v>
      </c>
      <c r="C328" s="37" t="s">
        <v>801</v>
      </c>
      <c r="D328" s="17" t="s">
        <v>642</v>
      </c>
      <c r="E328" s="17" t="n">
        <v>180</v>
      </c>
      <c r="F328" s="17" t="s">
        <v>19</v>
      </c>
      <c r="G328" s="17" t="n">
        <f aca="false">E328</f>
        <v>180</v>
      </c>
    </row>
    <row r="329" customFormat="false" ht="15" hidden="false" customHeight="false" outlineLevel="0" collapsed="false">
      <c r="A329" s="14" t="s">
        <v>802</v>
      </c>
      <c r="B329" s="37" t="s">
        <v>803</v>
      </c>
      <c r="C329" s="37" t="s">
        <v>804</v>
      </c>
      <c r="D329" s="17" t="s">
        <v>642</v>
      </c>
      <c r="E329" s="17" t="n">
        <v>181</v>
      </c>
      <c r="F329" s="17" t="s">
        <v>19</v>
      </c>
      <c r="G329" s="17" t="n">
        <f aca="false">E329</f>
        <v>181</v>
      </c>
    </row>
    <row r="330" customFormat="false" ht="15" hidden="false" customHeight="false" outlineLevel="0" collapsed="false">
      <c r="A330" s="14" t="s">
        <v>805</v>
      </c>
      <c r="B330" s="37" t="s">
        <v>806</v>
      </c>
      <c r="C330" s="37" t="s">
        <v>807</v>
      </c>
      <c r="D330" s="17" t="s">
        <v>642</v>
      </c>
      <c r="E330" s="17" t="n">
        <v>202</v>
      </c>
      <c r="F330" s="17" t="s">
        <v>19</v>
      </c>
      <c r="G330" s="17" t="n">
        <f aca="false">E330</f>
        <v>202</v>
      </c>
    </row>
    <row r="331" customFormat="false" ht="15" hidden="false" customHeight="false" outlineLevel="0" collapsed="false">
      <c r="A331" s="14" t="s">
        <v>808</v>
      </c>
      <c r="B331" s="37" t="s">
        <v>809</v>
      </c>
      <c r="C331" s="37" t="s">
        <v>810</v>
      </c>
      <c r="D331" s="17" t="s">
        <v>642</v>
      </c>
      <c r="E331" s="17" t="n">
        <v>197</v>
      </c>
      <c r="F331" s="17" t="s">
        <v>19</v>
      </c>
      <c r="G331" s="17" t="n">
        <f aca="false">E331</f>
        <v>197</v>
      </c>
    </row>
    <row r="332" customFormat="false" ht="15" hidden="false" customHeight="false" outlineLevel="0" collapsed="false">
      <c r="A332" s="14"/>
      <c r="B332" s="15"/>
      <c r="C332" s="15" t="s">
        <v>811</v>
      </c>
      <c r="D332" s="12"/>
      <c r="E332" s="12"/>
      <c r="F332" s="17"/>
      <c r="G332" s="12"/>
    </row>
    <row r="333" customFormat="false" ht="15" hidden="false" customHeight="false" outlineLevel="0" collapsed="false">
      <c r="A333" s="14" t="s">
        <v>812</v>
      </c>
      <c r="B333" s="37" t="s">
        <v>813</v>
      </c>
      <c r="C333" s="37" t="s">
        <v>814</v>
      </c>
      <c r="D333" s="17" t="s">
        <v>642</v>
      </c>
      <c r="E333" s="17" t="n">
        <v>214</v>
      </c>
      <c r="F333" s="17" t="s">
        <v>19</v>
      </c>
      <c r="G333" s="17" t="n">
        <f aca="false">E333</f>
        <v>214</v>
      </c>
    </row>
    <row r="334" customFormat="false" ht="15" hidden="false" customHeight="false" outlineLevel="0" collapsed="false">
      <c r="A334" s="14" t="s">
        <v>815</v>
      </c>
      <c r="B334" s="37" t="s">
        <v>816</v>
      </c>
      <c r="C334" s="37" t="s">
        <v>817</v>
      </c>
      <c r="D334" s="17" t="s">
        <v>642</v>
      </c>
      <c r="E334" s="17" t="n">
        <v>185</v>
      </c>
      <c r="F334" s="17" t="s">
        <v>19</v>
      </c>
      <c r="G334" s="17" t="n">
        <f aca="false">E334</f>
        <v>185</v>
      </c>
    </row>
    <row r="335" customFormat="false" ht="15" hidden="false" customHeight="false" outlineLevel="0" collapsed="false">
      <c r="A335" s="14" t="s">
        <v>818</v>
      </c>
      <c r="B335" s="37" t="s">
        <v>819</v>
      </c>
      <c r="C335" s="37" t="s">
        <v>820</v>
      </c>
      <c r="D335" s="17" t="s">
        <v>642</v>
      </c>
      <c r="E335" s="17" t="n">
        <v>192</v>
      </c>
      <c r="F335" s="17" t="s">
        <v>19</v>
      </c>
      <c r="G335" s="17" t="n">
        <f aca="false">E335</f>
        <v>192</v>
      </c>
    </row>
    <row r="336" customFormat="false" ht="30" hidden="false" customHeight="false" outlineLevel="0" collapsed="false">
      <c r="A336" s="14" t="s">
        <v>821</v>
      </c>
      <c r="B336" s="37" t="s">
        <v>822</v>
      </c>
      <c r="C336" s="37" t="s">
        <v>823</v>
      </c>
      <c r="D336" s="17" t="s">
        <v>642</v>
      </c>
      <c r="E336" s="17" t="n">
        <v>214</v>
      </c>
      <c r="F336" s="17" t="s">
        <v>19</v>
      </c>
      <c r="G336" s="17" t="n">
        <f aca="false">E336</f>
        <v>214</v>
      </c>
    </row>
    <row r="337" customFormat="false" ht="15" hidden="false" customHeight="false" outlineLevel="0" collapsed="false">
      <c r="A337" s="14"/>
      <c r="B337" s="15"/>
      <c r="C337" s="15" t="s">
        <v>824</v>
      </c>
      <c r="D337" s="12"/>
      <c r="E337" s="12"/>
      <c r="F337" s="17"/>
      <c r="G337" s="12"/>
    </row>
    <row r="338" customFormat="false" ht="15" hidden="false" customHeight="false" outlineLevel="0" collapsed="false">
      <c r="A338" s="14" t="s">
        <v>825</v>
      </c>
      <c r="B338" s="37" t="s">
        <v>826</v>
      </c>
      <c r="C338" s="37" t="s">
        <v>827</v>
      </c>
      <c r="D338" s="17" t="s">
        <v>642</v>
      </c>
      <c r="E338" s="17" t="n">
        <v>331</v>
      </c>
      <c r="F338" s="17" t="s">
        <v>19</v>
      </c>
      <c r="G338" s="17" t="n">
        <f aca="false">E338</f>
        <v>331</v>
      </c>
    </row>
    <row r="339" customFormat="false" ht="15" hidden="false" customHeight="false" outlineLevel="0" collapsed="false">
      <c r="A339" s="14" t="s">
        <v>828</v>
      </c>
      <c r="B339" s="37" t="s">
        <v>829</v>
      </c>
      <c r="C339" s="37" t="s">
        <v>830</v>
      </c>
      <c r="D339" s="17" t="s">
        <v>642</v>
      </c>
      <c r="E339" s="17" t="n">
        <v>367</v>
      </c>
      <c r="F339" s="17" t="s">
        <v>19</v>
      </c>
      <c r="G339" s="17" t="n">
        <f aca="false">E339</f>
        <v>367</v>
      </c>
    </row>
    <row r="340" customFormat="false" ht="15" hidden="false" customHeight="false" outlineLevel="0" collapsed="false">
      <c r="A340" s="14"/>
      <c r="B340" s="15"/>
      <c r="C340" s="15" t="s">
        <v>831</v>
      </c>
      <c r="D340" s="12"/>
      <c r="E340" s="12"/>
      <c r="F340" s="17"/>
      <c r="G340" s="12"/>
    </row>
    <row r="341" customFormat="false" ht="15" hidden="false" customHeight="false" outlineLevel="0" collapsed="false">
      <c r="A341" s="14" t="s">
        <v>832</v>
      </c>
      <c r="B341" s="37" t="s">
        <v>833</v>
      </c>
      <c r="C341" s="37" t="s">
        <v>834</v>
      </c>
      <c r="D341" s="17" t="s">
        <v>642</v>
      </c>
      <c r="E341" s="17" t="n">
        <v>197</v>
      </c>
      <c r="F341" s="17" t="s">
        <v>19</v>
      </c>
      <c r="G341" s="17" t="n">
        <f aca="false">E341</f>
        <v>197</v>
      </c>
    </row>
    <row r="342" customFormat="false" ht="15" hidden="false" customHeight="false" outlineLevel="0" collapsed="false">
      <c r="A342" s="14" t="s">
        <v>835</v>
      </c>
      <c r="B342" s="37" t="s">
        <v>836</v>
      </c>
      <c r="C342" s="37" t="s">
        <v>837</v>
      </c>
      <c r="D342" s="17" t="s">
        <v>642</v>
      </c>
      <c r="E342" s="17" t="n">
        <v>187</v>
      </c>
      <c r="F342" s="17" t="s">
        <v>19</v>
      </c>
      <c r="G342" s="17" t="n">
        <f aca="false">E342</f>
        <v>187</v>
      </c>
    </row>
    <row r="343" customFormat="false" ht="15" hidden="false" customHeight="false" outlineLevel="0" collapsed="false">
      <c r="A343" s="14" t="s">
        <v>838</v>
      </c>
      <c r="B343" s="37" t="s">
        <v>839</v>
      </c>
      <c r="C343" s="37" t="s">
        <v>840</v>
      </c>
      <c r="D343" s="17" t="s">
        <v>642</v>
      </c>
      <c r="E343" s="17" t="n">
        <v>230</v>
      </c>
      <c r="F343" s="17" t="s">
        <v>19</v>
      </c>
      <c r="G343" s="17" t="n">
        <f aca="false">E343</f>
        <v>230</v>
      </c>
    </row>
    <row r="344" customFormat="false" ht="15" hidden="false" customHeight="false" outlineLevel="0" collapsed="false">
      <c r="A344" s="14" t="s">
        <v>841</v>
      </c>
      <c r="B344" s="37" t="s">
        <v>842</v>
      </c>
      <c r="C344" s="37" t="s">
        <v>843</v>
      </c>
      <c r="D344" s="17" t="s">
        <v>642</v>
      </c>
      <c r="E344" s="17" t="n">
        <v>229</v>
      </c>
      <c r="F344" s="17" t="s">
        <v>19</v>
      </c>
      <c r="G344" s="17" t="n">
        <f aca="false">E344</f>
        <v>229</v>
      </c>
    </row>
    <row r="345" customFormat="false" ht="15" hidden="false" customHeight="false" outlineLevel="0" collapsed="false">
      <c r="A345" s="14" t="s">
        <v>844</v>
      </c>
      <c r="B345" s="37" t="s">
        <v>836</v>
      </c>
      <c r="C345" s="37" t="s">
        <v>845</v>
      </c>
      <c r="D345" s="17" t="s">
        <v>642</v>
      </c>
      <c r="E345" s="17" t="n">
        <v>220</v>
      </c>
      <c r="F345" s="17" t="s">
        <v>19</v>
      </c>
      <c r="G345" s="17" t="n">
        <f aca="false">E345</f>
        <v>220</v>
      </c>
    </row>
    <row r="346" customFormat="false" ht="15" hidden="false" customHeight="false" outlineLevel="0" collapsed="false">
      <c r="A346" s="14" t="s">
        <v>846</v>
      </c>
      <c r="B346" s="37" t="s">
        <v>847</v>
      </c>
      <c r="C346" s="37" t="s">
        <v>848</v>
      </c>
      <c r="D346" s="17" t="s">
        <v>642</v>
      </c>
      <c r="E346" s="17" t="n">
        <v>225</v>
      </c>
      <c r="F346" s="17" t="s">
        <v>19</v>
      </c>
      <c r="G346" s="17" t="n">
        <f aca="false">E346</f>
        <v>225</v>
      </c>
    </row>
    <row r="347" customFormat="false" ht="15" hidden="false" customHeight="false" outlineLevel="0" collapsed="false">
      <c r="A347" s="14"/>
      <c r="B347" s="15"/>
      <c r="C347" s="15" t="s">
        <v>849</v>
      </c>
      <c r="D347" s="12"/>
      <c r="E347" s="12"/>
      <c r="F347" s="17"/>
      <c r="G347" s="12"/>
    </row>
    <row r="348" customFormat="false" ht="15" hidden="false" customHeight="false" outlineLevel="0" collapsed="false">
      <c r="A348" s="14" t="s">
        <v>850</v>
      </c>
      <c r="B348" s="37" t="s">
        <v>851</v>
      </c>
      <c r="C348" s="37" t="s">
        <v>852</v>
      </c>
      <c r="D348" s="17" t="s">
        <v>642</v>
      </c>
      <c r="E348" s="17" t="n">
        <v>469</v>
      </c>
      <c r="F348" s="17" t="s">
        <v>19</v>
      </c>
      <c r="G348" s="17" t="n">
        <f aca="false">E348</f>
        <v>469</v>
      </c>
    </row>
    <row r="349" customFormat="false" ht="15" hidden="false" customHeight="false" outlineLevel="0" collapsed="false">
      <c r="A349" s="14" t="s">
        <v>853</v>
      </c>
      <c r="B349" s="37" t="s">
        <v>854</v>
      </c>
      <c r="C349" s="37" t="s">
        <v>855</v>
      </c>
      <c r="D349" s="17" t="s">
        <v>642</v>
      </c>
      <c r="E349" s="17" t="n">
        <v>245</v>
      </c>
      <c r="F349" s="17" t="s">
        <v>19</v>
      </c>
      <c r="G349" s="17" t="n">
        <f aca="false">E349</f>
        <v>245</v>
      </c>
    </row>
    <row r="350" customFormat="false" ht="15" hidden="false" customHeight="false" outlineLevel="0" collapsed="false">
      <c r="A350" s="14" t="s">
        <v>856</v>
      </c>
      <c r="B350" s="37" t="s">
        <v>857</v>
      </c>
      <c r="C350" s="37" t="s">
        <v>858</v>
      </c>
      <c r="D350" s="17" t="s">
        <v>642</v>
      </c>
      <c r="E350" s="17" t="n">
        <v>235</v>
      </c>
      <c r="F350" s="17" t="s">
        <v>19</v>
      </c>
      <c r="G350" s="17" t="n">
        <f aca="false">E350</f>
        <v>235</v>
      </c>
    </row>
    <row r="351" customFormat="false" ht="15" hidden="false" customHeight="false" outlineLevel="0" collapsed="false">
      <c r="A351" s="14"/>
      <c r="B351" s="15"/>
      <c r="C351" s="15" t="s">
        <v>859</v>
      </c>
      <c r="D351" s="12"/>
      <c r="E351" s="12"/>
      <c r="F351" s="17"/>
      <c r="G351" s="12"/>
    </row>
    <row r="352" customFormat="false" ht="15" hidden="false" customHeight="false" outlineLevel="0" collapsed="false">
      <c r="A352" s="14" t="s">
        <v>860</v>
      </c>
      <c r="B352" s="37" t="s">
        <v>861</v>
      </c>
      <c r="C352" s="37" t="s">
        <v>862</v>
      </c>
      <c r="D352" s="17" t="s">
        <v>642</v>
      </c>
      <c r="E352" s="17" t="n">
        <v>503</v>
      </c>
      <c r="F352" s="17" t="s">
        <v>19</v>
      </c>
      <c r="G352" s="17" t="n">
        <f aca="false">E352</f>
        <v>503</v>
      </c>
    </row>
    <row r="353" customFormat="false" ht="15" hidden="false" customHeight="false" outlineLevel="0" collapsed="false">
      <c r="A353" s="14"/>
      <c r="B353" s="15"/>
      <c r="C353" s="15" t="s">
        <v>863</v>
      </c>
      <c r="D353" s="12"/>
      <c r="E353" s="12"/>
      <c r="F353" s="17"/>
      <c r="G353" s="12"/>
    </row>
    <row r="354" customFormat="false" ht="15" hidden="false" customHeight="false" outlineLevel="0" collapsed="false">
      <c r="A354" s="14" t="s">
        <v>864</v>
      </c>
      <c r="B354" s="37" t="s">
        <v>865</v>
      </c>
      <c r="C354" s="37" t="s">
        <v>866</v>
      </c>
      <c r="D354" s="17" t="s">
        <v>642</v>
      </c>
      <c r="E354" s="17" t="n">
        <v>500</v>
      </c>
      <c r="F354" s="17" t="s">
        <v>19</v>
      </c>
      <c r="G354" s="17" t="n">
        <f aca="false">E354</f>
        <v>500</v>
      </c>
    </row>
    <row r="355" customFormat="false" ht="45" hidden="false" customHeight="false" outlineLevel="0" collapsed="false">
      <c r="A355" s="14" t="s">
        <v>867</v>
      </c>
      <c r="B355" s="37" t="s">
        <v>868</v>
      </c>
      <c r="C355" s="37" t="s">
        <v>869</v>
      </c>
      <c r="D355" s="17" t="s">
        <v>642</v>
      </c>
      <c r="E355" s="17" t="n">
        <v>140</v>
      </c>
      <c r="F355" s="17" t="s">
        <v>19</v>
      </c>
      <c r="G355" s="17" t="n">
        <f aca="false">E355</f>
        <v>140</v>
      </c>
    </row>
    <row r="356" customFormat="false" ht="45" hidden="false" customHeight="false" outlineLevel="0" collapsed="false">
      <c r="A356" s="14" t="s">
        <v>870</v>
      </c>
      <c r="B356" s="37" t="s">
        <v>871</v>
      </c>
      <c r="C356" s="37" t="s">
        <v>872</v>
      </c>
      <c r="D356" s="17" t="s">
        <v>642</v>
      </c>
      <c r="E356" s="17" t="n">
        <v>140</v>
      </c>
      <c r="F356" s="17" t="s">
        <v>19</v>
      </c>
      <c r="G356" s="17" t="n">
        <f aca="false">E356</f>
        <v>140</v>
      </c>
    </row>
    <row r="357" customFormat="false" ht="15" hidden="false" customHeight="false" outlineLevel="0" collapsed="false">
      <c r="A357" s="14" t="s">
        <v>873</v>
      </c>
      <c r="B357" s="37" t="s">
        <v>874</v>
      </c>
      <c r="C357" s="37" t="s">
        <v>875</v>
      </c>
      <c r="D357" s="17" t="s">
        <v>642</v>
      </c>
      <c r="E357" s="17" t="n">
        <v>110</v>
      </c>
      <c r="F357" s="17" t="s">
        <v>19</v>
      </c>
      <c r="G357" s="17" t="n">
        <f aca="false">E357</f>
        <v>110</v>
      </c>
    </row>
    <row r="358" customFormat="false" ht="15" hidden="false" customHeight="false" outlineLevel="0" collapsed="false">
      <c r="A358" s="14" t="s">
        <v>876</v>
      </c>
      <c r="B358" s="37" t="s">
        <v>877</v>
      </c>
      <c r="C358" s="37" t="s">
        <v>878</v>
      </c>
      <c r="D358" s="17" t="s">
        <v>642</v>
      </c>
      <c r="E358" s="17" t="n">
        <v>200</v>
      </c>
      <c r="F358" s="17" t="s">
        <v>19</v>
      </c>
      <c r="G358" s="17" t="n">
        <f aca="false">E358</f>
        <v>200</v>
      </c>
    </row>
    <row r="359" customFormat="false" ht="30" hidden="false" customHeight="false" outlineLevel="0" collapsed="false">
      <c r="A359" s="14" t="s">
        <v>879</v>
      </c>
      <c r="B359" s="37" t="s">
        <v>880</v>
      </c>
      <c r="C359" s="37" t="s">
        <v>881</v>
      </c>
      <c r="D359" s="17" t="s">
        <v>642</v>
      </c>
      <c r="E359" s="17" t="n">
        <v>170</v>
      </c>
      <c r="F359" s="17" t="s">
        <v>19</v>
      </c>
      <c r="G359" s="17" t="n">
        <f aca="false">E359</f>
        <v>170</v>
      </c>
    </row>
    <row r="360" customFormat="false" ht="30" hidden="false" customHeight="false" outlineLevel="0" collapsed="false">
      <c r="A360" s="14" t="s">
        <v>882</v>
      </c>
      <c r="B360" s="37" t="s">
        <v>883</v>
      </c>
      <c r="C360" s="37" t="s">
        <v>884</v>
      </c>
      <c r="D360" s="17" t="s">
        <v>642</v>
      </c>
      <c r="E360" s="17" t="n">
        <v>220</v>
      </c>
      <c r="F360" s="17" t="s">
        <v>19</v>
      </c>
      <c r="G360" s="17" t="n">
        <f aca="false">E360</f>
        <v>220</v>
      </c>
    </row>
    <row r="361" customFormat="false" ht="30" hidden="false" customHeight="false" outlineLevel="0" collapsed="false">
      <c r="A361" s="14" t="s">
        <v>885</v>
      </c>
      <c r="B361" s="37" t="s">
        <v>886</v>
      </c>
      <c r="C361" s="37" t="s">
        <v>887</v>
      </c>
      <c r="D361" s="17" t="s">
        <v>642</v>
      </c>
      <c r="E361" s="17" t="n">
        <v>530</v>
      </c>
      <c r="F361" s="17" t="s">
        <v>19</v>
      </c>
      <c r="G361" s="17" t="n">
        <f aca="false">E361</f>
        <v>530</v>
      </c>
    </row>
    <row r="362" customFormat="false" ht="30" hidden="false" customHeight="false" outlineLevel="0" collapsed="false">
      <c r="A362" s="14" t="s">
        <v>888</v>
      </c>
      <c r="B362" s="37" t="s">
        <v>889</v>
      </c>
      <c r="C362" s="37" t="s">
        <v>890</v>
      </c>
      <c r="D362" s="17" t="s">
        <v>642</v>
      </c>
      <c r="E362" s="17" t="n">
        <v>580</v>
      </c>
      <c r="F362" s="17" t="s">
        <v>19</v>
      </c>
      <c r="G362" s="17" t="n">
        <f aca="false">E362</f>
        <v>580</v>
      </c>
    </row>
    <row r="363" customFormat="false" ht="30" hidden="false" customHeight="false" outlineLevel="0" collapsed="false">
      <c r="A363" s="14" t="s">
        <v>891</v>
      </c>
      <c r="B363" s="37" t="s">
        <v>892</v>
      </c>
      <c r="C363" s="37" t="s">
        <v>893</v>
      </c>
      <c r="D363" s="17" t="s">
        <v>642</v>
      </c>
      <c r="E363" s="17" t="n">
        <v>540</v>
      </c>
      <c r="F363" s="17" t="s">
        <v>19</v>
      </c>
      <c r="G363" s="17" t="n">
        <f aca="false">E363</f>
        <v>540</v>
      </c>
    </row>
    <row r="364" customFormat="false" ht="15" hidden="false" customHeight="false" outlineLevel="0" collapsed="false">
      <c r="A364" s="43" t="s">
        <v>894</v>
      </c>
      <c r="B364" s="37" t="s">
        <v>895</v>
      </c>
      <c r="C364" s="37" t="s">
        <v>896</v>
      </c>
      <c r="D364" s="17" t="s">
        <v>691</v>
      </c>
      <c r="E364" s="17" t="n">
        <v>450</v>
      </c>
      <c r="F364" s="17" t="s">
        <v>19</v>
      </c>
      <c r="G364" s="17" t="n">
        <f aca="false">E364</f>
        <v>450</v>
      </c>
    </row>
    <row r="365" customFormat="false" ht="30" hidden="false" customHeight="false" outlineLevel="0" collapsed="false">
      <c r="A365" s="43" t="s">
        <v>897</v>
      </c>
      <c r="B365" s="37" t="s">
        <v>898</v>
      </c>
      <c r="C365" s="37" t="s">
        <v>899</v>
      </c>
      <c r="D365" s="17" t="s">
        <v>691</v>
      </c>
      <c r="E365" s="17" t="n">
        <v>460</v>
      </c>
      <c r="F365" s="17" t="s">
        <v>19</v>
      </c>
      <c r="G365" s="17" t="n">
        <f aca="false">E365</f>
        <v>460</v>
      </c>
    </row>
    <row r="366" customFormat="false" ht="30" hidden="false" customHeight="false" outlineLevel="0" collapsed="false">
      <c r="A366" s="43" t="s">
        <v>900</v>
      </c>
      <c r="B366" s="37" t="s">
        <v>901</v>
      </c>
      <c r="C366" s="37" t="s">
        <v>902</v>
      </c>
      <c r="D366" s="17" t="s">
        <v>691</v>
      </c>
      <c r="E366" s="17" t="n">
        <v>400</v>
      </c>
      <c r="F366" s="17" t="s">
        <v>19</v>
      </c>
      <c r="G366" s="17" t="n">
        <f aca="false">E366</f>
        <v>400</v>
      </c>
    </row>
    <row r="367" customFormat="false" ht="30" hidden="false" customHeight="false" outlineLevel="0" collapsed="false">
      <c r="A367" s="43" t="s">
        <v>903</v>
      </c>
      <c r="B367" s="37" t="s">
        <v>904</v>
      </c>
      <c r="C367" s="37" t="s">
        <v>905</v>
      </c>
      <c r="D367" s="17" t="s">
        <v>691</v>
      </c>
      <c r="E367" s="17" t="n">
        <v>210</v>
      </c>
      <c r="F367" s="17" t="s">
        <v>19</v>
      </c>
      <c r="G367" s="17" t="n">
        <f aca="false">E367</f>
        <v>210</v>
      </c>
    </row>
    <row r="368" customFormat="false" ht="30" hidden="false" customHeight="false" outlineLevel="0" collapsed="false">
      <c r="A368" s="43" t="s">
        <v>906</v>
      </c>
      <c r="B368" s="37" t="s">
        <v>907</v>
      </c>
      <c r="C368" s="37" t="s">
        <v>908</v>
      </c>
      <c r="D368" s="17" t="s">
        <v>691</v>
      </c>
      <c r="E368" s="17" t="n">
        <v>220</v>
      </c>
      <c r="F368" s="17" t="s">
        <v>19</v>
      </c>
      <c r="G368" s="17" t="n">
        <f aca="false">E368</f>
        <v>220</v>
      </c>
    </row>
    <row r="369" customFormat="false" ht="30" hidden="false" customHeight="false" outlineLevel="0" collapsed="false">
      <c r="A369" s="43" t="s">
        <v>909</v>
      </c>
      <c r="B369" s="37" t="s">
        <v>910</v>
      </c>
      <c r="C369" s="37" t="s">
        <v>911</v>
      </c>
      <c r="D369" s="17" t="s">
        <v>691</v>
      </c>
      <c r="E369" s="17" t="n">
        <v>240</v>
      </c>
      <c r="F369" s="17" t="s">
        <v>19</v>
      </c>
      <c r="G369" s="17" t="n">
        <f aca="false">E369</f>
        <v>240</v>
      </c>
    </row>
    <row r="370" customFormat="false" ht="30" hidden="false" customHeight="false" outlineLevel="0" collapsed="false">
      <c r="A370" s="43" t="s">
        <v>912</v>
      </c>
      <c r="B370" s="37" t="s">
        <v>913</v>
      </c>
      <c r="C370" s="37" t="s">
        <v>914</v>
      </c>
      <c r="D370" s="17" t="s">
        <v>691</v>
      </c>
      <c r="E370" s="17" t="n">
        <v>800</v>
      </c>
      <c r="F370" s="17" t="s">
        <v>19</v>
      </c>
      <c r="G370" s="17" t="n">
        <f aca="false">E370</f>
        <v>800</v>
      </c>
    </row>
    <row r="371" customFormat="false" ht="30" hidden="false" customHeight="false" outlineLevel="0" collapsed="false">
      <c r="A371" s="43" t="s">
        <v>915</v>
      </c>
      <c r="B371" s="37" t="s">
        <v>916</v>
      </c>
      <c r="C371" s="37" t="s">
        <v>917</v>
      </c>
      <c r="D371" s="17" t="s">
        <v>691</v>
      </c>
      <c r="E371" s="17" t="n">
        <v>260</v>
      </c>
      <c r="F371" s="17" t="s">
        <v>19</v>
      </c>
      <c r="G371" s="17" t="n">
        <f aca="false">E371</f>
        <v>260</v>
      </c>
    </row>
    <row r="372" customFormat="false" ht="15" hidden="false" customHeight="false" outlineLevel="0" collapsed="false">
      <c r="A372" s="14"/>
      <c r="B372" s="15"/>
      <c r="C372" s="15" t="s">
        <v>918</v>
      </c>
      <c r="D372" s="12"/>
      <c r="E372" s="12"/>
      <c r="F372" s="17"/>
      <c r="G372" s="12"/>
    </row>
    <row r="373" customFormat="false" ht="30" hidden="false" customHeight="false" outlineLevel="0" collapsed="false">
      <c r="A373" s="14" t="s">
        <v>919</v>
      </c>
      <c r="B373" s="37" t="s">
        <v>920</v>
      </c>
      <c r="C373" s="37" t="s">
        <v>921</v>
      </c>
      <c r="D373" s="17" t="s">
        <v>642</v>
      </c>
      <c r="E373" s="17" t="n">
        <v>490</v>
      </c>
      <c r="F373" s="17" t="s">
        <v>19</v>
      </c>
      <c r="G373" s="17" t="n">
        <f aca="false">E373</f>
        <v>490</v>
      </c>
    </row>
    <row r="374" customFormat="false" ht="30" hidden="false" customHeight="false" outlineLevel="0" collapsed="false">
      <c r="A374" s="14" t="s">
        <v>922</v>
      </c>
      <c r="B374" s="37" t="s">
        <v>923</v>
      </c>
      <c r="C374" s="37" t="s">
        <v>924</v>
      </c>
      <c r="D374" s="17" t="s">
        <v>642</v>
      </c>
      <c r="E374" s="17" t="n">
        <v>480</v>
      </c>
      <c r="F374" s="17" t="s">
        <v>19</v>
      </c>
      <c r="G374" s="17" t="n">
        <f aca="false">E374</f>
        <v>480</v>
      </c>
    </row>
    <row r="375" customFormat="false" ht="30" hidden="false" customHeight="false" outlineLevel="0" collapsed="false">
      <c r="A375" s="14" t="s">
        <v>925</v>
      </c>
      <c r="B375" s="37" t="s">
        <v>926</v>
      </c>
      <c r="C375" s="37" t="s">
        <v>927</v>
      </c>
      <c r="D375" s="17" t="s">
        <v>642</v>
      </c>
      <c r="E375" s="17" t="n">
        <v>480</v>
      </c>
      <c r="F375" s="17" t="s">
        <v>19</v>
      </c>
      <c r="G375" s="17" t="n">
        <f aca="false">E375</f>
        <v>480</v>
      </c>
    </row>
    <row r="376" customFormat="false" ht="30" hidden="false" customHeight="false" outlineLevel="0" collapsed="false">
      <c r="A376" s="14" t="s">
        <v>928</v>
      </c>
      <c r="B376" s="37" t="s">
        <v>929</v>
      </c>
      <c r="C376" s="37" t="s">
        <v>930</v>
      </c>
      <c r="D376" s="17" t="s">
        <v>642</v>
      </c>
      <c r="E376" s="17" t="n">
        <v>470</v>
      </c>
      <c r="F376" s="17" t="s">
        <v>19</v>
      </c>
      <c r="G376" s="17" t="n">
        <f aca="false">E376</f>
        <v>470</v>
      </c>
    </row>
    <row r="377" customFormat="false" ht="30" hidden="false" customHeight="false" outlineLevel="0" collapsed="false">
      <c r="A377" s="14" t="s">
        <v>931</v>
      </c>
      <c r="B377" s="37" t="s">
        <v>932</v>
      </c>
      <c r="C377" s="37" t="s">
        <v>933</v>
      </c>
      <c r="D377" s="17" t="s">
        <v>642</v>
      </c>
      <c r="E377" s="17" t="n">
        <v>480</v>
      </c>
      <c r="F377" s="17" t="s">
        <v>19</v>
      </c>
      <c r="G377" s="17" t="n">
        <f aca="false">E377</f>
        <v>480</v>
      </c>
    </row>
    <row r="378" customFormat="false" ht="15" hidden="false" customHeight="false" outlineLevel="0" collapsed="false">
      <c r="A378" s="14"/>
      <c r="B378" s="15"/>
      <c r="C378" s="15" t="s">
        <v>934</v>
      </c>
      <c r="D378" s="12"/>
      <c r="E378" s="12"/>
      <c r="F378" s="17"/>
      <c r="G378" s="12"/>
    </row>
    <row r="379" customFormat="false" ht="15" hidden="false" customHeight="false" outlineLevel="0" collapsed="false">
      <c r="A379" s="14" t="s">
        <v>935</v>
      </c>
      <c r="B379" s="37" t="s">
        <v>936</v>
      </c>
      <c r="C379" s="37" t="s">
        <v>937</v>
      </c>
      <c r="D379" s="17" t="s">
        <v>642</v>
      </c>
      <c r="E379" s="17" t="n">
        <v>480</v>
      </c>
      <c r="F379" s="17" t="s">
        <v>19</v>
      </c>
      <c r="G379" s="17" t="n">
        <f aca="false">E379</f>
        <v>480</v>
      </c>
    </row>
    <row r="380" customFormat="false" ht="15" hidden="false" customHeight="false" outlineLevel="0" collapsed="false">
      <c r="A380" s="14"/>
      <c r="B380" s="15"/>
      <c r="C380" s="15" t="s">
        <v>938</v>
      </c>
      <c r="D380" s="12"/>
      <c r="E380" s="12"/>
      <c r="F380" s="17"/>
      <c r="G380" s="12"/>
    </row>
    <row r="381" customFormat="false" ht="30" hidden="false" customHeight="false" outlineLevel="0" collapsed="false">
      <c r="A381" s="14" t="s">
        <v>939</v>
      </c>
      <c r="B381" s="37" t="s">
        <v>940</v>
      </c>
      <c r="C381" s="37" t="s">
        <v>941</v>
      </c>
      <c r="D381" s="17" t="s">
        <v>642</v>
      </c>
      <c r="E381" s="17" t="n">
        <v>840</v>
      </c>
      <c r="F381" s="17" t="s">
        <v>19</v>
      </c>
      <c r="G381" s="17" t="n">
        <f aca="false">E381</f>
        <v>840</v>
      </c>
    </row>
    <row r="382" customFormat="false" ht="15" hidden="false" customHeight="false" outlineLevel="0" collapsed="false">
      <c r="A382" s="14" t="s">
        <v>942</v>
      </c>
      <c r="B382" s="37" t="s">
        <v>943</v>
      </c>
      <c r="C382" s="37" t="s">
        <v>944</v>
      </c>
      <c r="D382" s="17" t="s">
        <v>642</v>
      </c>
      <c r="E382" s="17" t="n">
        <v>520</v>
      </c>
      <c r="F382" s="17" t="s">
        <v>19</v>
      </c>
      <c r="G382" s="17" t="n">
        <f aca="false">E382</f>
        <v>520</v>
      </c>
    </row>
    <row r="383" customFormat="false" ht="30" hidden="false" customHeight="false" outlineLevel="0" collapsed="false">
      <c r="A383" s="14" t="s">
        <v>945</v>
      </c>
      <c r="B383" s="37" t="s">
        <v>946</v>
      </c>
      <c r="C383" s="37" t="s">
        <v>947</v>
      </c>
      <c r="D383" s="17" t="s">
        <v>642</v>
      </c>
      <c r="E383" s="17" t="n">
        <v>525</v>
      </c>
      <c r="F383" s="17" t="s">
        <v>19</v>
      </c>
      <c r="G383" s="17" t="n">
        <f aca="false">E383</f>
        <v>525</v>
      </c>
    </row>
    <row r="384" customFormat="false" ht="15" hidden="false" customHeight="false" outlineLevel="0" collapsed="false">
      <c r="A384" s="14" t="s">
        <v>948</v>
      </c>
      <c r="B384" s="37" t="s">
        <v>949</v>
      </c>
      <c r="C384" s="37" t="s">
        <v>950</v>
      </c>
      <c r="D384" s="17" t="s">
        <v>642</v>
      </c>
      <c r="E384" s="17" t="n">
        <v>1650</v>
      </c>
      <c r="F384" s="17" t="s">
        <v>19</v>
      </c>
      <c r="G384" s="17" t="n">
        <f aca="false">E384</f>
        <v>1650</v>
      </c>
    </row>
    <row r="385" customFormat="false" ht="15" hidden="false" customHeight="false" outlineLevel="0" collapsed="false">
      <c r="A385" s="14" t="s">
        <v>951</v>
      </c>
      <c r="B385" s="37" t="s">
        <v>952</v>
      </c>
      <c r="C385" s="37" t="s">
        <v>953</v>
      </c>
      <c r="D385" s="17" t="s">
        <v>642</v>
      </c>
      <c r="E385" s="17" t="n">
        <v>670</v>
      </c>
      <c r="F385" s="17" t="s">
        <v>19</v>
      </c>
      <c r="G385" s="17" t="n">
        <f aca="false">E385</f>
        <v>670</v>
      </c>
    </row>
    <row r="386" customFormat="false" ht="30" hidden="false" customHeight="false" outlineLevel="0" collapsed="false">
      <c r="A386" s="14" t="s">
        <v>954</v>
      </c>
      <c r="B386" s="37" t="s">
        <v>955</v>
      </c>
      <c r="C386" s="37" t="s">
        <v>956</v>
      </c>
      <c r="D386" s="17" t="s">
        <v>642</v>
      </c>
      <c r="E386" s="17" t="n">
        <v>420</v>
      </c>
      <c r="F386" s="17" t="s">
        <v>19</v>
      </c>
      <c r="G386" s="17" t="n">
        <f aca="false">E386</f>
        <v>420</v>
      </c>
    </row>
    <row r="387" customFormat="false" ht="45" hidden="false" customHeight="false" outlineLevel="0" collapsed="false">
      <c r="A387" s="14" t="s">
        <v>957</v>
      </c>
      <c r="B387" s="37" t="s">
        <v>958</v>
      </c>
      <c r="C387" s="37" t="s">
        <v>959</v>
      </c>
      <c r="D387" s="17" t="s">
        <v>642</v>
      </c>
      <c r="E387" s="17" t="n">
        <v>415</v>
      </c>
      <c r="F387" s="17" t="s">
        <v>19</v>
      </c>
      <c r="G387" s="17" t="n">
        <f aca="false">E387</f>
        <v>415</v>
      </c>
    </row>
    <row r="388" customFormat="false" ht="30" hidden="false" customHeight="false" outlineLevel="0" collapsed="false">
      <c r="A388" s="14" t="s">
        <v>960</v>
      </c>
      <c r="B388" s="37" t="s">
        <v>961</v>
      </c>
      <c r="C388" s="37" t="s">
        <v>962</v>
      </c>
      <c r="D388" s="17" t="s">
        <v>642</v>
      </c>
      <c r="E388" s="17" t="n">
        <v>875</v>
      </c>
      <c r="F388" s="17" t="s">
        <v>19</v>
      </c>
      <c r="G388" s="17" t="n">
        <f aca="false">E388</f>
        <v>875</v>
      </c>
    </row>
    <row r="389" customFormat="false" ht="30" hidden="false" customHeight="false" outlineLevel="0" collapsed="false">
      <c r="A389" s="14" t="s">
        <v>963</v>
      </c>
      <c r="B389" s="37" t="s">
        <v>964</v>
      </c>
      <c r="C389" s="37" t="s">
        <v>965</v>
      </c>
      <c r="D389" s="17" t="s">
        <v>642</v>
      </c>
      <c r="E389" s="17" t="n">
        <v>625</v>
      </c>
      <c r="F389" s="17" t="s">
        <v>19</v>
      </c>
      <c r="G389" s="17" t="n">
        <f aca="false">E389</f>
        <v>625</v>
      </c>
    </row>
    <row r="390" customFormat="false" ht="30" hidden="false" customHeight="false" outlineLevel="0" collapsed="false">
      <c r="A390" s="14" t="s">
        <v>966</v>
      </c>
      <c r="B390" s="37" t="s">
        <v>967</v>
      </c>
      <c r="C390" s="37" t="s">
        <v>968</v>
      </c>
      <c r="D390" s="17" t="s">
        <v>642</v>
      </c>
      <c r="E390" s="17" t="n">
        <v>620</v>
      </c>
      <c r="F390" s="17" t="s">
        <v>19</v>
      </c>
      <c r="G390" s="17" t="n">
        <f aca="false">E390</f>
        <v>620</v>
      </c>
    </row>
    <row r="391" customFormat="false" ht="45" hidden="false" customHeight="false" outlineLevel="0" collapsed="false">
      <c r="A391" s="14" t="s">
        <v>969</v>
      </c>
      <c r="B391" s="37" t="s">
        <v>970</v>
      </c>
      <c r="C391" s="37" t="s">
        <v>971</v>
      </c>
      <c r="D391" s="17" t="s">
        <v>642</v>
      </c>
      <c r="E391" s="17" t="n">
        <v>775</v>
      </c>
      <c r="F391" s="17" t="s">
        <v>19</v>
      </c>
      <c r="G391" s="17" t="n">
        <f aca="false">E391</f>
        <v>775</v>
      </c>
    </row>
    <row r="392" customFormat="false" ht="30" hidden="false" customHeight="false" outlineLevel="0" collapsed="false">
      <c r="A392" s="14" t="s">
        <v>972</v>
      </c>
      <c r="B392" s="37" t="s">
        <v>973</v>
      </c>
      <c r="C392" s="37" t="s">
        <v>974</v>
      </c>
      <c r="D392" s="17" t="s">
        <v>642</v>
      </c>
      <c r="E392" s="17" t="n">
        <v>840</v>
      </c>
      <c r="F392" s="17" t="s">
        <v>19</v>
      </c>
      <c r="G392" s="17" t="n">
        <f aca="false">E392</f>
        <v>840</v>
      </c>
    </row>
    <row r="393" customFormat="false" ht="45" hidden="false" customHeight="false" outlineLevel="0" collapsed="false">
      <c r="A393" s="14" t="s">
        <v>975</v>
      </c>
      <c r="B393" s="37" t="s">
        <v>976</v>
      </c>
      <c r="C393" s="37" t="s">
        <v>977</v>
      </c>
      <c r="D393" s="17" t="s">
        <v>642</v>
      </c>
      <c r="E393" s="17" t="n">
        <v>575</v>
      </c>
      <c r="F393" s="17" t="s">
        <v>19</v>
      </c>
      <c r="G393" s="17" t="n">
        <f aca="false">E393</f>
        <v>575</v>
      </c>
    </row>
    <row r="394" customFormat="false" ht="30" hidden="false" customHeight="false" outlineLevel="0" collapsed="false">
      <c r="A394" s="14" t="s">
        <v>978</v>
      </c>
      <c r="B394" s="37" t="s">
        <v>979</v>
      </c>
      <c r="C394" s="37" t="s">
        <v>980</v>
      </c>
      <c r="D394" s="17" t="s">
        <v>642</v>
      </c>
      <c r="E394" s="17" t="n">
        <v>555</v>
      </c>
      <c r="F394" s="17" t="s">
        <v>19</v>
      </c>
      <c r="G394" s="17" t="n">
        <f aca="false">E394</f>
        <v>555</v>
      </c>
    </row>
    <row r="395" customFormat="false" ht="30" hidden="false" customHeight="false" outlineLevel="0" collapsed="false">
      <c r="A395" s="14" t="s">
        <v>981</v>
      </c>
      <c r="B395" s="37" t="s">
        <v>982</v>
      </c>
      <c r="C395" s="37" t="s">
        <v>983</v>
      </c>
      <c r="D395" s="17" t="s">
        <v>642</v>
      </c>
      <c r="E395" s="17" t="n">
        <v>345</v>
      </c>
      <c r="F395" s="17" t="s">
        <v>19</v>
      </c>
      <c r="G395" s="17" t="n">
        <f aca="false">E395</f>
        <v>345</v>
      </c>
    </row>
    <row r="396" customFormat="false" ht="15" hidden="false" customHeight="false" outlineLevel="0" collapsed="false">
      <c r="A396" s="14" t="s">
        <v>984</v>
      </c>
      <c r="B396" s="37" t="s">
        <v>985</v>
      </c>
      <c r="C396" s="37" t="s">
        <v>986</v>
      </c>
      <c r="D396" s="17" t="s">
        <v>642</v>
      </c>
      <c r="E396" s="17" t="n">
        <v>215</v>
      </c>
      <c r="F396" s="17" t="s">
        <v>19</v>
      </c>
      <c r="G396" s="17" t="n">
        <f aca="false">E396</f>
        <v>215</v>
      </c>
    </row>
    <row r="397" customFormat="false" ht="15" hidden="false" customHeight="true" outlineLevel="0" collapsed="false">
      <c r="A397" s="13"/>
      <c r="B397" s="16"/>
      <c r="C397" s="16" t="s">
        <v>987</v>
      </c>
      <c r="D397" s="16"/>
      <c r="E397" s="16"/>
      <c r="F397" s="16"/>
      <c r="G397" s="16"/>
    </row>
    <row r="398" customFormat="false" ht="15" hidden="false" customHeight="false" outlineLevel="0" collapsed="false">
      <c r="A398" s="13" t="s">
        <v>988</v>
      </c>
      <c r="B398" s="14" t="s">
        <v>989</v>
      </c>
      <c r="C398" s="14" t="s">
        <v>990</v>
      </c>
      <c r="D398" s="17" t="s">
        <v>991</v>
      </c>
      <c r="E398" s="17" t="n">
        <v>915</v>
      </c>
      <c r="F398" s="17" t="s">
        <v>19</v>
      </c>
      <c r="G398" s="17" t="n">
        <f aca="false">E398</f>
        <v>915</v>
      </c>
    </row>
    <row r="399" customFormat="false" ht="15" hidden="false" customHeight="false" outlineLevel="0" collapsed="false">
      <c r="A399" s="54" t="s">
        <v>992</v>
      </c>
      <c r="B399" s="14" t="s">
        <v>993</v>
      </c>
      <c r="C399" s="14" t="s">
        <v>994</v>
      </c>
      <c r="D399" s="17" t="s">
        <v>991</v>
      </c>
      <c r="E399" s="17" t="n">
        <v>540</v>
      </c>
      <c r="F399" s="17" t="s">
        <v>19</v>
      </c>
      <c r="G399" s="17" t="n">
        <f aca="false">E399</f>
        <v>540</v>
      </c>
    </row>
    <row r="400" customFormat="false" ht="30" hidden="false" customHeight="false" outlineLevel="0" collapsed="false">
      <c r="A400" s="13" t="s">
        <v>995</v>
      </c>
      <c r="B400" s="14" t="s">
        <v>996</v>
      </c>
      <c r="C400" s="14" t="s">
        <v>997</v>
      </c>
      <c r="D400" s="17" t="s">
        <v>998</v>
      </c>
      <c r="E400" s="17" t="n">
        <v>230</v>
      </c>
      <c r="F400" s="17" t="s">
        <v>19</v>
      </c>
      <c r="G400" s="17" t="n">
        <f aca="false">E400</f>
        <v>230</v>
      </c>
    </row>
    <row r="401" customFormat="false" ht="15" hidden="false" customHeight="false" outlineLevel="0" collapsed="false">
      <c r="A401" s="13" t="s">
        <v>999</v>
      </c>
      <c r="B401" s="14" t="s">
        <v>1000</v>
      </c>
      <c r="C401" s="14" t="s">
        <v>1001</v>
      </c>
      <c r="D401" s="17" t="s">
        <v>1002</v>
      </c>
      <c r="E401" s="17" t="n">
        <v>760</v>
      </c>
      <c r="F401" s="17" t="s">
        <v>19</v>
      </c>
      <c r="G401" s="17" t="n">
        <f aca="false">E401</f>
        <v>760</v>
      </c>
    </row>
    <row r="402" customFormat="false" ht="30" hidden="false" customHeight="false" outlineLevel="0" collapsed="false">
      <c r="A402" s="13" t="s">
        <v>1003</v>
      </c>
      <c r="B402" s="14" t="s">
        <v>1004</v>
      </c>
      <c r="C402" s="14" t="s">
        <v>1005</v>
      </c>
      <c r="D402" s="17" t="s">
        <v>1002</v>
      </c>
      <c r="E402" s="17" t="n">
        <v>410</v>
      </c>
      <c r="F402" s="17" t="s">
        <v>19</v>
      </c>
      <c r="G402" s="17" t="n">
        <f aca="false">E402</f>
        <v>410</v>
      </c>
    </row>
    <row r="403" customFormat="false" ht="15" hidden="false" customHeight="false" outlineLevel="0" collapsed="false">
      <c r="A403" s="13" t="s">
        <v>1006</v>
      </c>
      <c r="B403" s="14" t="s">
        <v>1007</v>
      </c>
      <c r="C403" s="14" t="s">
        <v>1008</v>
      </c>
      <c r="D403" s="17" t="s">
        <v>1002</v>
      </c>
      <c r="E403" s="17" t="n">
        <v>135</v>
      </c>
      <c r="F403" s="17" t="s">
        <v>19</v>
      </c>
      <c r="G403" s="17" t="n">
        <f aca="false">E403</f>
        <v>135</v>
      </c>
    </row>
    <row r="404" customFormat="false" ht="15" hidden="false" customHeight="false" outlineLevel="0" collapsed="false">
      <c r="A404" s="13" t="s">
        <v>1009</v>
      </c>
      <c r="B404" s="14" t="s">
        <v>1010</v>
      </c>
      <c r="C404" s="14" t="s">
        <v>1011</v>
      </c>
      <c r="D404" s="17" t="s">
        <v>1002</v>
      </c>
      <c r="E404" s="17" t="n">
        <v>120</v>
      </c>
      <c r="F404" s="17" t="s">
        <v>19</v>
      </c>
      <c r="G404" s="17" t="n">
        <f aca="false">E404</f>
        <v>120</v>
      </c>
    </row>
    <row r="405" customFormat="false" ht="15" hidden="false" customHeight="false" outlineLevel="0" collapsed="false">
      <c r="A405" s="13" t="s">
        <v>1012</v>
      </c>
      <c r="B405" s="14" t="s">
        <v>1013</v>
      </c>
      <c r="C405" s="14" t="s">
        <v>1014</v>
      </c>
      <c r="D405" s="17" t="s">
        <v>1002</v>
      </c>
      <c r="E405" s="17" t="n">
        <v>100</v>
      </c>
      <c r="F405" s="17" t="s">
        <v>19</v>
      </c>
      <c r="G405" s="17" t="n">
        <f aca="false">E405</f>
        <v>100</v>
      </c>
    </row>
    <row r="406" customFormat="false" ht="15" hidden="false" customHeight="false" outlineLevel="0" collapsed="false">
      <c r="A406" s="13" t="s">
        <v>1015</v>
      </c>
      <c r="B406" s="14" t="s">
        <v>1016</v>
      </c>
      <c r="C406" s="14" t="s">
        <v>1017</v>
      </c>
      <c r="D406" s="17" t="s">
        <v>1002</v>
      </c>
      <c r="E406" s="17" t="n">
        <v>600</v>
      </c>
      <c r="F406" s="17" t="s">
        <v>19</v>
      </c>
      <c r="G406" s="17" t="n">
        <f aca="false">E406</f>
        <v>600</v>
      </c>
    </row>
    <row r="407" customFormat="false" ht="15" hidden="false" customHeight="false" outlineLevel="0" collapsed="false">
      <c r="A407" s="13" t="s">
        <v>1018</v>
      </c>
      <c r="B407" s="14" t="s">
        <v>1019</v>
      </c>
      <c r="C407" s="14" t="s">
        <v>1020</v>
      </c>
      <c r="D407" s="17" t="s">
        <v>1002</v>
      </c>
      <c r="E407" s="17" t="n">
        <v>1130</v>
      </c>
      <c r="F407" s="17" t="s">
        <v>19</v>
      </c>
      <c r="G407" s="17" t="n">
        <f aca="false">E407</f>
        <v>1130</v>
      </c>
    </row>
    <row r="408" customFormat="false" ht="15" hidden="false" customHeight="false" outlineLevel="0" collapsed="false">
      <c r="A408" s="13" t="s">
        <v>1021</v>
      </c>
      <c r="B408" s="14" t="s">
        <v>1022</v>
      </c>
      <c r="C408" s="14" t="s">
        <v>1023</v>
      </c>
      <c r="D408" s="17" t="s">
        <v>1002</v>
      </c>
      <c r="E408" s="17" t="n">
        <v>680</v>
      </c>
      <c r="F408" s="17" t="s">
        <v>19</v>
      </c>
      <c r="G408" s="17" t="n">
        <f aca="false">E408</f>
        <v>680</v>
      </c>
    </row>
    <row r="409" customFormat="false" ht="30" hidden="false" customHeight="false" outlineLevel="0" collapsed="false">
      <c r="A409" s="13" t="s">
        <v>1024</v>
      </c>
      <c r="B409" s="14" t="s">
        <v>1025</v>
      </c>
      <c r="C409" s="14" t="s">
        <v>1026</v>
      </c>
      <c r="D409" s="17" t="s">
        <v>18</v>
      </c>
      <c r="E409" s="17" t="n">
        <v>7000</v>
      </c>
      <c r="F409" s="17" t="s">
        <v>19</v>
      </c>
      <c r="G409" s="17" t="n">
        <f aca="false">E409</f>
        <v>7000</v>
      </c>
    </row>
    <row r="410" customFormat="false" ht="45" hidden="false" customHeight="false" outlineLevel="0" collapsed="false">
      <c r="A410" s="13" t="s">
        <v>1027</v>
      </c>
      <c r="B410" s="14" t="s">
        <v>1028</v>
      </c>
      <c r="C410" s="14" t="s">
        <v>1029</v>
      </c>
      <c r="D410" s="17" t="s">
        <v>18</v>
      </c>
      <c r="E410" s="17" t="n">
        <v>490</v>
      </c>
      <c r="F410" s="17" t="s">
        <v>19</v>
      </c>
      <c r="G410" s="17" t="n">
        <f aca="false">E410</f>
        <v>490</v>
      </c>
    </row>
    <row r="411" customFormat="false" ht="45" hidden="false" customHeight="false" outlineLevel="0" collapsed="false">
      <c r="A411" s="13" t="s">
        <v>1030</v>
      </c>
      <c r="B411" s="14" t="s">
        <v>1028</v>
      </c>
      <c r="C411" s="14" t="s">
        <v>1031</v>
      </c>
      <c r="D411" s="17" t="s">
        <v>18</v>
      </c>
      <c r="E411" s="17" t="n">
        <v>1700</v>
      </c>
      <c r="F411" s="17" t="s">
        <v>19</v>
      </c>
      <c r="G411" s="17" t="n">
        <f aca="false">E411</f>
        <v>1700</v>
      </c>
    </row>
    <row r="412" customFormat="false" ht="45" hidden="false" customHeight="false" outlineLevel="0" collapsed="false">
      <c r="A412" s="13" t="s">
        <v>1032</v>
      </c>
      <c r="B412" s="14" t="s">
        <v>1028</v>
      </c>
      <c r="C412" s="14" t="s">
        <v>1033</v>
      </c>
      <c r="D412" s="17" t="s">
        <v>18</v>
      </c>
      <c r="E412" s="17" t="n">
        <v>700</v>
      </c>
      <c r="F412" s="17" t="s">
        <v>19</v>
      </c>
      <c r="G412" s="17" t="n">
        <f aca="false">E412</f>
        <v>700</v>
      </c>
    </row>
    <row r="413" customFormat="false" ht="45" hidden="false" customHeight="false" outlineLevel="0" collapsed="false">
      <c r="A413" s="13" t="s">
        <v>1034</v>
      </c>
      <c r="B413" s="14" t="s">
        <v>1028</v>
      </c>
      <c r="C413" s="14" t="s">
        <v>1035</v>
      </c>
      <c r="D413" s="17" t="s">
        <v>18</v>
      </c>
      <c r="E413" s="17" t="n">
        <v>1400</v>
      </c>
      <c r="F413" s="17" t="s">
        <v>19</v>
      </c>
      <c r="G413" s="17" t="n">
        <f aca="false">E413</f>
        <v>1400</v>
      </c>
    </row>
    <row r="414" customFormat="false" ht="45" hidden="false" customHeight="false" outlineLevel="0" collapsed="false">
      <c r="A414" s="13" t="s">
        <v>1036</v>
      </c>
      <c r="B414" s="14" t="s">
        <v>1028</v>
      </c>
      <c r="C414" s="14" t="s">
        <v>1037</v>
      </c>
      <c r="D414" s="17" t="s">
        <v>18</v>
      </c>
      <c r="E414" s="17" t="n">
        <v>670</v>
      </c>
      <c r="F414" s="17" t="s">
        <v>19</v>
      </c>
      <c r="G414" s="17" t="n">
        <f aca="false">E414</f>
        <v>670</v>
      </c>
    </row>
    <row r="415" customFormat="false" ht="30" hidden="false" customHeight="false" outlineLevel="0" collapsed="false">
      <c r="A415" s="13" t="s">
        <v>1038</v>
      </c>
      <c r="B415" s="14" t="s">
        <v>1028</v>
      </c>
      <c r="C415" s="14" t="s">
        <v>1039</v>
      </c>
      <c r="D415" s="17" t="s">
        <v>18</v>
      </c>
      <c r="E415" s="17" t="n">
        <v>1700</v>
      </c>
      <c r="F415" s="17" t="s">
        <v>19</v>
      </c>
      <c r="G415" s="17" t="n">
        <f aca="false">E415</f>
        <v>1700</v>
      </c>
    </row>
    <row r="416" customFormat="false" ht="45" hidden="false" customHeight="false" outlineLevel="0" collapsed="false">
      <c r="A416" s="13" t="s">
        <v>1040</v>
      </c>
      <c r="B416" s="14" t="s">
        <v>1028</v>
      </c>
      <c r="C416" s="14" t="s">
        <v>1041</v>
      </c>
      <c r="D416" s="17" t="s">
        <v>18</v>
      </c>
      <c r="E416" s="17" t="n">
        <v>1000</v>
      </c>
      <c r="F416" s="17" t="s">
        <v>19</v>
      </c>
      <c r="G416" s="17" t="n">
        <f aca="false">E416</f>
        <v>1000</v>
      </c>
    </row>
    <row r="417" customFormat="false" ht="45" hidden="false" customHeight="false" outlineLevel="0" collapsed="false">
      <c r="A417" s="13" t="s">
        <v>1042</v>
      </c>
      <c r="B417" s="14" t="s">
        <v>1028</v>
      </c>
      <c r="C417" s="14" t="s">
        <v>1043</v>
      </c>
      <c r="D417" s="17" t="s">
        <v>18</v>
      </c>
      <c r="E417" s="17" t="n">
        <v>2200</v>
      </c>
      <c r="F417" s="17" t="s">
        <v>19</v>
      </c>
      <c r="G417" s="17" t="n">
        <f aca="false">E417</f>
        <v>2200</v>
      </c>
    </row>
    <row r="418" customFormat="false" ht="30" hidden="false" customHeight="false" outlineLevel="0" collapsed="false">
      <c r="A418" s="13" t="s">
        <v>1044</v>
      </c>
      <c r="B418" s="14" t="s">
        <v>1028</v>
      </c>
      <c r="C418" s="14" t="s">
        <v>1045</v>
      </c>
      <c r="D418" s="17" t="s">
        <v>18</v>
      </c>
      <c r="E418" s="17" t="n">
        <v>1600</v>
      </c>
      <c r="F418" s="17" t="s">
        <v>19</v>
      </c>
      <c r="G418" s="17" t="n">
        <f aca="false">E418</f>
        <v>1600</v>
      </c>
    </row>
    <row r="419" customFormat="false" ht="30" hidden="false" customHeight="false" outlineLevel="0" collapsed="false">
      <c r="A419" s="13" t="s">
        <v>1046</v>
      </c>
      <c r="B419" s="14" t="s">
        <v>1028</v>
      </c>
      <c r="C419" s="14" t="s">
        <v>1047</v>
      </c>
      <c r="D419" s="17" t="s">
        <v>18</v>
      </c>
      <c r="E419" s="17" t="n">
        <v>2150</v>
      </c>
      <c r="F419" s="17" t="s">
        <v>19</v>
      </c>
      <c r="G419" s="17" t="n">
        <f aca="false">E419</f>
        <v>2150</v>
      </c>
    </row>
    <row r="420" customFormat="false" ht="30" hidden="false" customHeight="false" outlineLevel="0" collapsed="false">
      <c r="A420" s="13" t="s">
        <v>1048</v>
      </c>
      <c r="B420" s="14" t="s">
        <v>1028</v>
      </c>
      <c r="C420" s="14" t="s">
        <v>1049</v>
      </c>
      <c r="D420" s="17" t="s">
        <v>18</v>
      </c>
      <c r="E420" s="17" t="n">
        <v>2150</v>
      </c>
      <c r="F420" s="17" t="s">
        <v>19</v>
      </c>
      <c r="G420" s="17" t="n">
        <f aca="false">E420</f>
        <v>2150</v>
      </c>
    </row>
    <row r="421" customFormat="false" ht="45" hidden="false" customHeight="false" outlineLevel="0" collapsed="false">
      <c r="A421" s="13" t="s">
        <v>1050</v>
      </c>
      <c r="B421" s="14" t="s">
        <v>1028</v>
      </c>
      <c r="C421" s="14" t="s">
        <v>1051</v>
      </c>
      <c r="D421" s="17" t="s">
        <v>18</v>
      </c>
      <c r="E421" s="17" t="n">
        <v>2250</v>
      </c>
      <c r="F421" s="17" t="s">
        <v>19</v>
      </c>
      <c r="G421" s="17" t="n">
        <f aca="false">E421</f>
        <v>2250</v>
      </c>
    </row>
    <row r="422" customFormat="false" ht="30" hidden="false" customHeight="false" outlineLevel="0" collapsed="false">
      <c r="A422" s="13" t="s">
        <v>1052</v>
      </c>
      <c r="B422" s="14" t="s">
        <v>1028</v>
      </c>
      <c r="C422" s="14" t="s">
        <v>1053</v>
      </c>
      <c r="D422" s="17" t="s">
        <v>18</v>
      </c>
      <c r="E422" s="17" t="n">
        <v>2250</v>
      </c>
      <c r="F422" s="17" t="s">
        <v>19</v>
      </c>
      <c r="G422" s="17" t="n">
        <f aca="false">E422</f>
        <v>2250</v>
      </c>
    </row>
    <row r="423" customFormat="false" ht="30" hidden="false" customHeight="false" outlineLevel="0" collapsed="false">
      <c r="A423" s="13" t="s">
        <v>1054</v>
      </c>
      <c r="B423" s="14" t="s">
        <v>1028</v>
      </c>
      <c r="C423" s="14" t="s">
        <v>1055</v>
      </c>
      <c r="D423" s="17" t="s">
        <v>18</v>
      </c>
      <c r="E423" s="17" t="n">
        <v>1250</v>
      </c>
      <c r="F423" s="17" t="s">
        <v>19</v>
      </c>
      <c r="G423" s="17" t="n">
        <f aca="false">E423</f>
        <v>1250</v>
      </c>
    </row>
    <row r="424" customFormat="false" ht="30" hidden="false" customHeight="false" outlineLevel="0" collapsed="false">
      <c r="A424" s="13" t="s">
        <v>1056</v>
      </c>
      <c r="B424" s="14" t="s">
        <v>1057</v>
      </c>
      <c r="C424" s="14" t="s">
        <v>1058</v>
      </c>
      <c r="D424" s="17" t="s">
        <v>18</v>
      </c>
      <c r="E424" s="17" t="n">
        <v>1500</v>
      </c>
      <c r="F424" s="17" t="s">
        <v>19</v>
      </c>
      <c r="G424" s="17" t="n">
        <f aca="false">E424</f>
        <v>1500</v>
      </c>
    </row>
    <row r="425" customFormat="false" ht="30" hidden="false" customHeight="false" outlineLevel="0" collapsed="false">
      <c r="A425" s="13" t="s">
        <v>1059</v>
      </c>
      <c r="B425" s="14" t="s">
        <v>1057</v>
      </c>
      <c r="C425" s="14" t="s">
        <v>1060</v>
      </c>
      <c r="D425" s="17" t="s">
        <v>18</v>
      </c>
      <c r="E425" s="17" t="n">
        <v>1650</v>
      </c>
      <c r="F425" s="17" t="s">
        <v>19</v>
      </c>
      <c r="G425" s="17" t="n">
        <f aca="false">E425</f>
        <v>1650</v>
      </c>
    </row>
    <row r="426" customFormat="false" ht="30" hidden="false" customHeight="false" outlineLevel="0" collapsed="false">
      <c r="A426" s="13" t="s">
        <v>1061</v>
      </c>
      <c r="B426" s="14" t="s">
        <v>1028</v>
      </c>
      <c r="C426" s="14" t="s">
        <v>1062</v>
      </c>
      <c r="D426" s="17" t="s">
        <v>18</v>
      </c>
      <c r="E426" s="17" t="n">
        <v>3950</v>
      </c>
      <c r="F426" s="17" t="s">
        <v>19</v>
      </c>
      <c r="G426" s="17" t="n">
        <f aca="false">E426</f>
        <v>3950</v>
      </c>
    </row>
    <row r="427" customFormat="false" ht="15" hidden="false" customHeight="false" outlineLevel="0" collapsed="false">
      <c r="A427" s="13" t="s">
        <v>1063</v>
      </c>
      <c r="B427" s="14" t="s">
        <v>1064</v>
      </c>
      <c r="C427" s="14" t="s">
        <v>1065</v>
      </c>
      <c r="D427" s="17" t="s">
        <v>18</v>
      </c>
      <c r="E427" s="17" t="n">
        <v>560</v>
      </c>
      <c r="F427" s="17" t="s">
        <v>19</v>
      </c>
      <c r="G427" s="17" t="n">
        <f aca="false">E427</f>
        <v>560</v>
      </c>
    </row>
    <row r="428" customFormat="false" ht="15" hidden="false" customHeight="true" outlineLevel="0" collapsed="false">
      <c r="A428" s="13"/>
      <c r="B428" s="16"/>
      <c r="C428" s="16" t="s">
        <v>1066</v>
      </c>
      <c r="D428" s="16"/>
      <c r="E428" s="16"/>
      <c r="F428" s="16"/>
      <c r="G428" s="16"/>
    </row>
    <row r="429" customFormat="false" ht="30" hidden="false" customHeight="false" outlineLevel="0" collapsed="false">
      <c r="A429" s="13" t="s">
        <v>1067</v>
      </c>
      <c r="B429" s="14" t="s">
        <v>1068</v>
      </c>
      <c r="C429" s="14" t="s">
        <v>1069</v>
      </c>
      <c r="D429" s="17" t="s">
        <v>1070</v>
      </c>
      <c r="E429" s="17" t="n">
        <v>185</v>
      </c>
      <c r="F429" s="17" t="s">
        <v>19</v>
      </c>
      <c r="G429" s="17" t="n">
        <f aca="false">E429</f>
        <v>185</v>
      </c>
    </row>
    <row r="430" customFormat="false" ht="15" hidden="false" customHeight="false" outlineLevel="0" collapsed="false">
      <c r="A430" s="13" t="s">
        <v>1071</v>
      </c>
      <c r="B430" s="14" t="s">
        <v>874</v>
      </c>
      <c r="C430" s="14" t="s">
        <v>1072</v>
      </c>
      <c r="D430" s="17" t="s">
        <v>691</v>
      </c>
      <c r="E430" s="17" t="n">
        <v>295</v>
      </c>
      <c r="F430" s="17" t="s">
        <v>19</v>
      </c>
      <c r="G430" s="17" t="n">
        <f aca="false">E430</f>
        <v>295</v>
      </c>
    </row>
    <row r="431" customFormat="false" ht="15" hidden="false" customHeight="false" outlineLevel="0" collapsed="false">
      <c r="A431" s="13" t="s">
        <v>1073</v>
      </c>
      <c r="B431" s="14" t="s">
        <v>1074</v>
      </c>
      <c r="C431" s="14" t="s">
        <v>1075</v>
      </c>
      <c r="D431" s="17" t="s">
        <v>991</v>
      </c>
      <c r="E431" s="17" t="n">
        <v>900</v>
      </c>
      <c r="F431" s="17" t="s">
        <v>19</v>
      </c>
      <c r="G431" s="17" t="n">
        <f aca="false">E431</f>
        <v>900</v>
      </c>
    </row>
    <row r="432" customFormat="false" ht="15" hidden="false" customHeight="false" outlineLevel="0" collapsed="false">
      <c r="A432" s="13" t="s">
        <v>1076</v>
      </c>
      <c r="B432" s="14" t="s">
        <v>1077</v>
      </c>
      <c r="C432" s="14" t="s">
        <v>1078</v>
      </c>
      <c r="D432" s="17" t="s">
        <v>991</v>
      </c>
      <c r="E432" s="17" t="n">
        <v>475</v>
      </c>
      <c r="F432" s="17" t="s">
        <v>19</v>
      </c>
      <c r="G432" s="17" t="n">
        <f aca="false">E432</f>
        <v>475</v>
      </c>
    </row>
    <row r="433" customFormat="false" ht="30" hidden="false" customHeight="false" outlineLevel="0" collapsed="false">
      <c r="A433" s="13" t="s">
        <v>1079</v>
      </c>
      <c r="B433" s="14" t="s">
        <v>1080</v>
      </c>
      <c r="C433" s="14" t="s">
        <v>1081</v>
      </c>
      <c r="D433" s="17" t="s">
        <v>691</v>
      </c>
      <c r="E433" s="17" t="n">
        <v>270</v>
      </c>
      <c r="F433" s="17" t="s">
        <v>19</v>
      </c>
      <c r="G433" s="17" t="n">
        <f aca="false">E433</f>
        <v>270</v>
      </c>
    </row>
    <row r="434" customFormat="false" ht="30" hidden="false" customHeight="false" outlineLevel="0" collapsed="false">
      <c r="A434" s="13" t="s">
        <v>1082</v>
      </c>
      <c r="B434" s="14" t="s">
        <v>1083</v>
      </c>
      <c r="C434" s="14" t="s">
        <v>1084</v>
      </c>
      <c r="D434" s="17" t="s">
        <v>691</v>
      </c>
      <c r="E434" s="17" t="n">
        <v>270</v>
      </c>
      <c r="F434" s="17" t="s">
        <v>19</v>
      </c>
      <c r="G434" s="17" t="n">
        <f aca="false">E434</f>
        <v>270</v>
      </c>
    </row>
    <row r="435" customFormat="false" ht="15" hidden="false" customHeight="true" outlineLevel="0" collapsed="false">
      <c r="A435" s="13"/>
      <c r="B435" s="16"/>
      <c r="C435" s="16" t="s">
        <v>1085</v>
      </c>
      <c r="D435" s="16"/>
      <c r="E435" s="16"/>
      <c r="F435" s="16"/>
      <c r="G435" s="16"/>
    </row>
    <row r="436" customFormat="false" ht="15" hidden="false" customHeight="false" outlineLevel="0" collapsed="false">
      <c r="A436" s="13" t="s">
        <v>1086</v>
      </c>
      <c r="B436" s="14" t="s">
        <v>1087</v>
      </c>
      <c r="C436" s="14" t="s">
        <v>1088</v>
      </c>
      <c r="D436" s="17" t="s">
        <v>691</v>
      </c>
      <c r="E436" s="17" t="n">
        <v>270</v>
      </c>
      <c r="F436" s="17" t="s">
        <v>19</v>
      </c>
      <c r="G436" s="17" t="n">
        <f aca="false">E436</f>
        <v>270</v>
      </c>
    </row>
    <row r="437" customFormat="false" ht="15" hidden="false" customHeight="false" outlineLevel="0" collapsed="false">
      <c r="A437" s="13" t="s">
        <v>1089</v>
      </c>
      <c r="B437" s="14" t="s">
        <v>1087</v>
      </c>
      <c r="C437" s="14" t="s">
        <v>1090</v>
      </c>
      <c r="D437" s="17" t="s">
        <v>691</v>
      </c>
      <c r="E437" s="17" t="n">
        <v>420</v>
      </c>
      <c r="F437" s="17" t="s">
        <v>19</v>
      </c>
      <c r="G437" s="17" t="n">
        <f aca="false">E437</f>
        <v>420</v>
      </c>
    </row>
    <row r="438" customFormat="false" ht="15" hidden="false" customHeight="false" outlineLevel="0" collapsed="false">
      <c r="A438" s="13" t="s">
        <v>1091</v>
      </c>
      <c r="B438" s="14" t="s">
        <v>1092</v>
      </c>
      <c r="C438" s="14" t="s">
        <v>1093</v>
      </c>
      <c r="D438" s="17" t="s">
        <v>691</v>
      </c>
      <c r="E438" s="17" t="n">
        <v>450</v>
      </c>
      <c r="F438" s="17" t="s">
        <v>19</v>
      </c>
      <c r="G438" s="17" t="n">
        <f aca="false">E438</f>
        <v>450</v>
      </c>
    </row>
    <row r="439" customFormat="false" ht="15" hidden="false" customHeight="false" outlineLevel="0" collapsed="false">
      <c r="A439" s="13" t="s">
        <v>1094</v>
      </c>
      <c r="B439" s="14" t="s">
        <v>1092</v>
      </c>
      <c r="C439" s="14" t="s">
        <v>1095</v>
      </c>
      <c r="D439" s="17" t="s">
        <v>691</v>
      </c>
      <c r="E439" s="17" t="n">
        <v>650</v>
      </c>
      <c r="F439" s="17" t="s">
        <v>19</v>
      </c>
      <c r="G439" s="17" t="n">
        <f aca="false">E439</f>
        <v>650</v>
      </c>
    </row>
    <row r="440" customFormat="false" ht="15" hidden="false" customHeight="false" outlineLevel="0" collapsed="false">
      <c r="A440" s="13" t="s">
        <v>1096</v>
      </c>
      <c r="B440" s="14" t="s">
        <v>1097</v>
      </c>
      <c r="C440" s="14" t="s">
        <v>1098</v>
      </c>
      <c r="D440" s="17" t="s">
        <v>691</v>
      </c>
      <c r="E440" s="17" t="n">
        <v>450</v>
      </c>
      <c r="F440" s="17" t="s">
        <v>19</v>
      </c>
      <c r="G440" s="17" t="n">
        <f aca="false">E440</f>
        <v>450</v>
      </c>
    </row>
    <row r="441" customFormat="false" ht="15" hidden="false" customHeight="false" outlineLevel="0" collapsed="false">
      <c r="A441" s="13" t="s">
        <v>1099</v>
      </c>
      <c r="B441" s="14" t="s">
        <v>1100</v>
      </c>
      <c r="C441" s="14" t="s">
        <v>1101</v>
      </c>
      <c r="D441" s="17" t="s">
        <v>691</v>
      </c>
      <c r="E441" s="17" t="n">
        <v>450</v>
      </c>
      <c r="F441" s="17" t="s">
        <v>19</v>
      </c>
      <c r="G441" s="17" t="n">
        <f aca="false">E441</f>
        <v>450</v>
      </c>
    </row>
    <row r="442" customFormat="false" ht="15" hidden="false" customHeight="false" outlineLevel="0" collapsed="false">
      <c r="A442" s="13" t="s">
        <v>1102</v>
      </c>
      <c r="B442" s="14" t="s">
        <v>1103</v>
      </c>
      <c r="C442" s="14" t="s">
        <v>1104</v>
      </c>
      <c r="D442" s="17" t="s">
        <v>691</v>
      </c>
      <c r="E442" s="17" t="n">
        <v>450</v>
      </c>
      <c r="F442" s="17" t="s">
        <v>19</v>
      </c>
      <c r="G442" s="17" t="n">
        <f aca="false">E442</f>
        <v>450</v>
      </c>
    </row>
    <row r="443" customFormat="false" ht="30" hidden="false" customHeight="false" outlineLevel="0" collapsed="false">
      <c r="A443" s="13" t="s">
        <v>1105</v>
      </c>
      <c r="B443" s="14" t="s">
        <v>1106</v>
      </c>
      <c r="C443" s="14" t="s">
        <v>1107</v>
      </c>
      <c r="D443" s="17" t="s">
        <v>691</v>
      </c>
      <c r="E443" s="17" t="n">
        <v>400</v>
      </c>
      <c r="F443" s="17" t="s">
        <v>19</v>
      </c>
      <c r="G443" s="17" t="n">
        <f aca="false">E443</f>
        <v>400</v>
      </c>
    </row>
    <row r="444" customFormat="false" ht="30" hidden="false" customHeight="false" outlineLevel="0" collapsed="false">
      <c r="A444" s="13" t="s">
        <v>1108</v>
      </c>
      <c r="B444" s="14" t="s">
        <v>1106</v>
      </c>
      <c r="C444" s="14" t="s">
        <v>1109</v>
      </c>
      <c r="D444" s="17" t="s">
        <v>691</v>
      </c>
      <c r="E444" s="17" t="n">
        <v>550</v>
      </c>
      <c r="F444" s="17" t="s">
        <v>19</v>
      </c>
      <c r="G444" s="17" t="n">
        <f aca="false">E444</f>
        <v>550</v>
      </c>
    </row>
    <row r="445" customFormat="false" ht="15" hidden="false" customHeight="false" outlineLevel="0" collapsed="false">
      <c r="A445" s="13" t="s">
        <v>1110</v>
      </c>
      <c r="B445" s="14" t="s">
        <v>1111</v>
      </c>
      <c r="C445" s="14" t="s">
        <v>1112</v>
      </c>
      <c r="D445" s="17" t="s">
        <v>691</v>
      </c>
      <c r="E445" s="17" t="n">
        <v>550</v>
      </c>
      <c r="F445" s="17" t="s">
        <v>19</v>
      </c>
      <c r="G445" s="17" t="n">
        <f aca="false">E445</f>
        <v>550</v>
      </c>
    </row>
    <row r="446" customFormat="false" ht="15" hidden="false" customHeight="false" outlineLevel="0" collapsed="false">
      <c r="A446" s="13" t="s">
        <v>1113</v>
      </c>
      <c r="B446" s="14" t="s">
        <v>1114</v>
      </c>
      <c r="C446" s="14" t="s">
        <v>1115</v>
      </c>
      <c r="D446" s="17" t="s">
        <v>691</v>
      </c>
      <c r="E446" s="17" t="n">
        <v>550</v>
      </c>
      <c r="F446" s="17" t="s">
        <v>19</v>
      </c>
      <c r="G446" s="17" t="n">
        <f aca="false">E446</f>
        <v>550</v>
      </c>
    </row>
    <row r="447" customFormat="false" ht="15" hidden="false" customHeight="false" outlineLevel="0" collapsed="false">
      <c r="A447" s="13" t="s">
        <v>1116</v>
      </c>
      <c r="B447" s="14" t="s">
        <v>1117</v>
      </c>
      <c r="C447" s="14" t="s">
        <v>1118</v>
      </c>
      <c r="D447" s="17" t="s">
        <v>691</v>
      </c>
      <c r="E447" s="17" t="n">
        <v>550</v>
      </c>
      <c r="F447" s="17" t="s">
        <v>19</v>
      </c>
      <c r="G447" s="17" t="n">
        <f aca="false">E447</f>
        <v>550</v>
      </c>
    </row>
    <row r="448" customFormat="false" ht="15" hidden="false" customHeight="false" outlineLevel="0" collapsed="false">
      <c r="A448" s="13" t="s">
        <v>1119</v>
      </c>
      <c r="B448" s="14" t="s">
        <v>1117</v>
      </c>
      <c r="C448" s="14" t="s">
        <v>1120</v>
      </c>
      <c r="D448" s="17" t="s">
        <v>691</v>
      </c>
      <c r="E448" s="17" t="n">
        <v>400</v>
      </c>
      <c r="F448" s="17" t="s">
        <v>19</v>
      </c>
      <c r="G448" s="17" t="n">
        <f aca="false">E448</f>
        <v>400</v>
      </c>
    </row>
    <row r="449" customFormat="false" ht="15" hidden="false" customHeight="false" outlineLevel="0" collapsed="false">
      <c r="A449" s="13" t="s">
        <v>1121</v>
      </c>
      <c r="B449" s="14" t="s">
        <v>1122</v>
      </c>
      <c r="C449" s="14" t="s">
        <v>1123</v>
      </c>
      <c r="D449" s="17" t="s">
        <v>691</v>
      </c>
      <c r="E449" s="17" t="n">
        <v>400</v>
      </c>
      <c r="F449" s="17" t="s">
        <v>19</v>
      </c>
      <c r="G449" s="17" t="n">
        <f aca="false">E449</f>
        <v>400</v>
      </c>
    </row>
    <row r="450" customFormat="false" ht="15" hidden="false" customHeight="false" outlineLevel="0" collapsed="false">
      <c r="A450" s="13" t="s">
        <v>1124</v>
      </c>
      <c r="B450" s="14" t="s">
        <v>1122</v>
      </c>
      <c r="C450" s="14" t="s">
        <v>1125</v>
      </c>
      <c r="D450" s="17" t="s">
        <v>691</v>
      </c>
      <c r="E450" s="17" t="n">
        <v>550</v>
      </c>
      <c r="F450" s="17" t="s">
        <v>19</v>
      </c>
      <c r="G450" s="17" t="n">
        <f aca="false">E450</f>
        <v>550</v>
      </c>
    </row>
    <row r="451" customFormat="false" ht="15" hidden="false" customHeight="false" outlineLevel="0" collapsed="false">
      <c r="A451" s="13" t="s">
        <v>1126</v>
      </c>
      <c r="B451" s="14" t="s">
        <v>1127</v>
      </c>
      <c r="C451" s="14" t="s">
        <v>1128</v>
      </c>
      <c r="D451" s="17" t="s">
        <v>691</v>
      </c>
      <c r="E451" s="17" t="n">
        <v>400</v>
      </c>
      <c r="F451" s="17" t="s">
        <v>19</v>
      </c>
      <c r="G451" s="17" t="n">
        <f aca="false">E451</f>
        <v>400</v>
      </c>
    </row>
    <row r="452" customFormat="false" ht="15" hidden="false" customHeight="false" outlineLevel="0" collapsed="false">
      <c r="A452" s="13" t="s">
        <v>1129</v>
      </c>
      <c r="B452" s="14" t="s">
        <v>1127</v>
      </c>
      <c r="C452" s="14" t="s">
        <v>1130</v>
      </c>
      <c r="D452" s="17" t="s">
        <v>691</v>
      </c>
      <c r="E452" s="17" t="n">
        <v>550</v>
      </c>
      <c r="F452" s="17" t="s">
        <v>19</v>
      </c>
      <c r="G452" s="17" t="n">
        <f aca="false">E452</f>
        <v>550</v>
      </c>
    </row>
    <row r="453" customFormat="false" ht="15" hidden="false" customHeight="false" outlineLevel="0" collapsed="false">
      <c r="A453" s="13" t="s">
        <v>1131</v>
      </c>
      <c r="B453" s="14" t="s">
        <v>1132</v>
      </c>
      <c r="C453" s="14" t="s">
        <v>1133</v>
      </c>
      <c r="D453" s="17" t="s">
        <v>691</v>
      </c>
      <c r="E453" s="17" t="n">
        <v>400</v>
      </c>
      <c r="F453" s="17" t="s">
        <v>19</v>
      </c>
      <c r="G453" s="17" t="n">
        <f aca="false">E453</f>
        <v>400</v>
      </c>
    </row>
    <row r="454" customFormat="false" ht="15" hidden="false" customHeight="false" outlineLevel="0" collapsed="false">
      <c r="A454" s="13" t="s">
        <v>1134</v>
      </c>
      <c r="B454" s="14" t="s">
        <v>1132</v>
      </c>
      <c r="C454" s="14" t="s">
        <v>1135</v>
      </c>
      <c r="D454" s="17" t="s">
        <v>691</v>
      </c>
      <c r="E454" s="17" t="n">
        <v>550</v>
      </c>
      <c r="F454" s="17" t="s">
        <v>19</v>
      </c>
      <c r="G454" s="17" t="n">
        <f aca="false">E454</f>
        <v>550</v>
      </c>
    </row>
    <row r="455" customFormat="false" ht="15" hidden="false" customHeight="false" outlineLevel="0" collapsed="false">
      <c r="A455" s="13" t="s">
        <v>1136</v>
      </c>
      <c r="B455" s="14" t="s">
        <v>1137</v>
      </c>
      <c r="C455" s="14" t="s">
        <v>1138</v>
      </c>
      <c r="D455" s="17" t="s">
        <v>691</v>
      </c>
      <c r="E455" s="17" t="n">
        <v>550</v>
      </c>
      <c r="F455" s="17" t="s">
        <v>19</v>
      </c>
      <c r="G455" s="17" t="n">
        <f aca="false">E455</f>
        <v>550</v>
      </c>
    </row>
    <row r="456" customFormat="false" ht="30" hidden="false" customHeight="false" outlineLevel="0" collapsed="false">
      <c r="A456" s="13" t="s">
        <v>1139</v>
      </c>
      <c r="B456" s="14" t="s">
        <v>1140</v>
      </c>
      <c r="C456" s="14" t="s">
        <v>1141</v>
      </c>
      <c r="D456" s="17" t="s">
        <v>691</v>
      </c>
      <c r="E456" s="17" t="n">
        <v>400</v>
      </c>
      <c r="F456" s="17" t="s">
        <v>19</v>
      </c>
      <c r="G456" s="17" t="n">
        <f aca="false">E456</f>
        <v>400</v>
      </c>
    </row>
    <row r="457" customFormat="false" ht="30" hidden="false" customHeight="false" outlineLevel="0" collapsed="false">
      <c r="A457" s="13" t="s">
        <v>1142</v>
      </c>
      <c r="B457" s="14" t="s">
        <v>1140</v>
      </c>
      <c r="C457" s="14" t="s">
        <v>1143</v>
      </c>
      <c r="D457" s="17" t="s">
        <v>691</v>
      </c>
      <c r="E457" s="17" t="n">
        <v>550</v>
      </c>
      <c r="F457" s="17" t="s">
        <v>19</v>
      </c>
      <c r="G457" s="17" t="n">
        <f aca="false">E457</f>
        <v>550</v>
      </c>
    </row>
    <row r="458" customFormat="false" ht="15" hidden="false" customHeight="false" outlineLevel="0" collapsed="false">
      <c r="A458" s="13" t="s">
        <v>1144</v>
      </c>
      <c r="B458" s="14" t="s">
        <v>1145</v>
      </c>
      <c r="C458" s="14" t="s">
        <v>1146</v>
      </c>
      <c r="D458" s="17" t="s">
        <v>691</v>
      </c>
      <c r="E458" s="17" t="n">
        <v>500</v>
      </c>
      <c r="F458" s="17" t="s">
        <v>19</v>
      </c>
      <c r="G458" s="17" t="n">
        <f aca="false">E458</f>
        <v>500</v>
      </c>
    </row>
    <row r="459" customFormat="false" ht="15" hidden="false" customHeight="false" outlineLevel="0" collapsed="false">
      <c r="A459" s="13" t="s">
        <v>1147</v>
      </c>
      <c r="B459" s="14" t="s">
        <v>1148</v>
      </c>
      <c r="C459" s="14" t="s">
        <v>1149</v>
      </c>
      <c r="D459" s="17" t="s">
        <v>691</v>
      </c>
      <c r="E459" s="17" t="n">
        <v>500</v>
      </c>
      <c r="F459" s="17" t="s">
        <v>19</v>
      </c>
      <c r="G459" s="17" t="n">
        <f aca="false">E459</f>
        <v>500</v>
      </c>
    </row>
    <row r="460" customFormat="false" ht="15" hidden="false" customHeight="false" outlineLevel="0" collapsed="false">
      <c r="A460" s="13" t="s">
        <v>1150</v>
      </c>
      <c r="B460" s="14" t="s">
        <v>1151</v>
      </c>
      <c r="C460" s="14" t="s">
        <v>1152</v>
      </c>
      <c r="D460" s="17" t="s">
        <v>691</v>
      </c>
      <c r="E460" s="17" t="n">
        <v>500</v>
      </c>
      <c r="F460" s="17" t="s">
        <v>19</v>
      </c>
      <c r="G460" s="17" t="n">
        <f aca="false">E460</f>
        <v>500</v>
      </c>
    </row>
    <row r="461" customFormat="false" ht="15" hidden="false" customHeight="false" outlineLevel="0" collapsed="false">
      <c r="A461" s="13" t="s">
        <v>1153</v>
      </c>
      <c r="B461" s="14" t="s">
        <v>1154</v>
      </c>
      <c r="C461" s="14" t="s">
        <v>1155</v>
      </c>
      <c r="D461" s="17" t="s">
        <v>691</v>
      </c>
      <c r="E461" s="17" t="n">
        <v>500</v>
      </c>
      <c r="F461" s="17" t="s">
        <v>19</v>
      </c>
      <c r="G461" s="17" t="n">
        <f aca="false">E461</f>
        <v>500</v>
      </c>
    </row>
    <row r="462" customFormat="false" ht="15" hidden="false" customHeight="false" outlineLevel="0" collapsed="false">
      <c r="A462" s="13" t="s">
        <v>1156</v>
      </c>
      <c r="B462" s="14" t="s">
        <v>1157</v>
      </c>
      <c r="C462" s="14" t="s">
        <v>1158</v>
      </c>
      <c r="D462" s="17" t="s">
        <v>691</v>
      </c>
      <c r="E462" s="17" t="n">
        <v>350</v>
      </c>
      <c r="F462" s="17" t="s">
        <v>19</v>
      </c>
      <c r="G462" s="17" t="n">
        <f aca="false">E462</f>
        <v>350</v>
      </c>
    </row>
    <row r="463" customFormat="false" ht="15" hidden="false" customHeight="false" outlineLevel="0" collapsed="false">
      <c r="A463" s="13" t="s">
        <v>1159</v>
      </c>
      <c r="B463" s="14" t="s">
        <v>1160</v>
      </c>
      <c r="C463" s="14" t="s">
        <v>1161</v>
      </c>
      <c r="D463" s="17" t="s">
        <v>691</v>
      </c>
      <c r="E463" s="17" t="n">
        <v>500</v>
      </c>
      <c r="F463" s="17" t="s">
        <v>19</v>
      </c>
      <c r="G463" s="17" t="n">
        <f aca="false">E463</f>
        <v>500</v>
      </c>
    </row>
    <row r="464" customFormat="false" ht="15" hidden="false" customHeight="false" outlineLevel="0" collapsed="false">
      <c r="A464" s="13" t="s">
        <v>1162</v>
      </c>
      <c r="B464" s="14" t="s">
        <v>1163</v>
      </c>
      <c r="C464" s="14" t="s">
        <v>1164</v>
      </c>
      <c r="D464" s="17" t="s">
        <v>691</v>
      </c>
      <c r="E464" s="17" t="n">
        <v>360</v>
      </c>
      <c r="F464" s="17" t="s">
        <v>19</v>
      </c>
      <c r="G464" s="17" t="n">
        <f aca="false">E464</f>
        <v>360</v>
      </c>
    </row>
    <row r="465" customFormat="false" ht="15" hidden="false" customHeight="false" outlineLevel="0" collapsed="false">
      <c r="A465" s="13" t="s">
        <v>1165</v>
      </c>
      <c r="B465" s="14" t="s">
        <v>1166</v>
      </c>
      <c r="C465" s="14" t="s">
        <v>1167</v>
      </c>
      <c r="D465" s="17" t="s">
        <v>691</v>
      </c>
      <c r="E465" s="17" t="n">
        <v>360</v>
      </c>
      <c r="F465" s="17" t="s">
        <v>19</v>
      </c>
      <c r="G465" s="17" t="n">
        <f aca="false">E465</f>
        <v>360</v>
      </c>
    </row>
    <row r="466" customFormat="false" ht="15" hidden="false" customHeight="false" outlineLevel="0" collapsed="false">
      <c r="A466" s="13" t="s">
        <v>1168</v>
      </c>
      <c r="B466" s="14" t="s">
        <v>1169</v>
      </c>
      <c r="C466" s="14" t="s">
        <v>1170</v>
      </c>
      <c r="D466" s="17" t="s">
        <v>691</v>
      </c>
      <c r="E466" s="17" t="n">
        <v>600</v>
      </c>
      <c r="F466" s="17" t="s">
        <v>19</v>
      </c>
      <c r="G466" s="17" t="n">
        <f aca="false">E466</f>
        <v>600</v>
      </c>
    </row>
    <row r="467" customFormat="false" ht="15" hidden="false" customHeight="false" outlineLevel="0" collapsed="false">
      <c r="A467" s="13" t="s">
        <v>1171</v>
      </c>
      <c r="B467" s="14" t="s">
        <v>1172</v>
      </c>
      <c r="C467" s="14" t="s">
        <v>1173</v>
      </c>
      <c r="D467" s="17" t="s">
        <v>691</v>
      </c>
      <c r="E467" s="17" t="n">
        <v>600</v>
      </c>
      <c r="F467" s="17" t="s">
        <v>19</v>
      </c>
      <c r="G467" s="17" t="n">
        <f aca="false">E467</f>
        <v>600</v>
      </c>
    </row>
    <row r="468" customFormat="false" ht="15" hidden="false" customHeight="false" outlineLevel="0" collapsed="false">
      <c r="A468" s="13" t="s">
        <v>1174</v>
      </c>
      <c r="B468" s="14" t="s">
        <v>1175</v>
      </c>
      <c r="C468" s="14" t="s">
        <v>1176</v>
      </c>
      <c r="D468" s="17" t="s">
        <v>691</v>
      </c>
      <c r="E468" s="17" t="n">
        <v>350</v>
      </c>
      <c r="F468" s="17" t="s">
        <v>19</v>
      </c>
      <c r="G468" s="17" t="n">
        <f aca="false">E468</f>
        <v>350</v>
      </c>
    </row>
    <row r="469" customFormat="false" ht="15" hidden="false" customHeight="false" outlineLevel="0" collapsed="false">
      <c r="A469" s="13" t="s">
        <v>1177</v>
      </c>
      <c r="B469" s="14" t="s">
        <v>1175</v>
      </c>
      <c r="C469" s="14" t="s">
        <v>1178</v>
      </c>
      <c r="D469" s="17" t="s">
        <v>691</v>
      </c>
      <c r="E469" s="17" t="n">
        <v>500</v>
      </c>
      <c r="F469" s="17" t="s">
        <v>19</v>
      </c>
      <c r="G469" s="17" t="n">
        <f aca="false">E469</f>
        <v>500</v>
      </c>
    </row>
    <row r="470" customFormat="false" ht="15" hidden="false" customHeight="false" outlineLevel="0" collapsed="false">
      <c r="A470" s="13" t="s">
        <v>1179</v>
      </c>
      <c r="B470" s="14" t="s">
        <v>1180</v>
      </c>
      <c r="C470" s="14" t="s">
        <v>1181</v>
      </c>
      <c r="D470" s="17" t="s">
        <v>691</v>
      </c>
      <c r="E470" s="17" t="n">
        <v>350</v>
      </c>
      <c r="F470" s="17" t="s">
        <v>19</v>
      </c>
      <c r="G470" s="17" t="n">
        <f aca="false">E470</f>
        <v>350</v>
      </c>
    </row>
    <row r="471" customFormat="false" ht="15" hidden="false" customHeight="false" outlineLevel="0" collapsed="false">
      <c r="A471" s="13" t="s">
        <v>1182</v>
      </c>
      <c r="B471" s="14" t="s">
        <v>1183</v>
      </c>
      <c r="C471" s="14" t="s">
        <v>1184</v>
      </c>
      <c r="D471" s="17" t="s">
        <v>691</v>
      </c>
      <c r="E471" s="17" t="n">
        <v>350</v>
      </c>
      <c r="F471" s="17" t="s">
        <v>19</v>
      </c>
      <c r="G471" s="17" t="n">
        <f aca="false">E471</f>
        <v>350</v>
      </c>
    </row>
    <row r="472" customFormat="false" ht="15" hidden="false" customHeight="false" outlineLevel="0" collapsed="false">
      <c r="A472" s="13" t="s">
        <v>1185</v>
      </c>
      <c r="B472" s="14" t="s">
        <v>1186</v>
      </c>
      <c r="C472" s="14" t="s">
        <v>1187</v>
      </c>
      <c r="D472" s="17" t="s">
        <v>691</v>
      </c>
      <c r="E472" s="17" t="n">
        <v>550</v>
      </c>
      <c r="F472" s="17" t="s">
        <v>19</v>
      </c>
      <c r="G472" s="17" t="n">
        <f aca="false">E472</f>
        <v>550</v>
      </c>
    </row>
    <row r="473" customFormat="false" ht="15" hidden="false" customHeight="false" outlineLevel="0" collapsed="false">
      <c r="A473" s="13" t="s">
        <v>1188</v>
      </c>
      <c r="B473" s="14" t="s">
        <v>1189</v>
      </c>
      <c r="C473" s="14" t="s">
        <v>1190</v>
      </c>
      <c r="D473" s="17" t="s">
        <v>691</v>
      </c>
      <c r="E473" s="17" t="n">
        <v>350</v>
      </c>
      <c r="F473" s="17" t="s">
        <v>19</v>
      </c>
      <c r="G473" s="17" t="n">
        <f aca="false">E473</f>
        <v>350</v>
      </c>
    </row>
    <row r="474" customFormat="false" ht="15" hidden="false" customHeight="false" outlineLevel="0" collapsed="false">
      <c r="A474" s="13" t="s">
        <v>1191</v>
      </c>
      <c r="B474" s="14" t="s">
        <v>1192</v>
      </c>
      <c r="C474" s="14" t="s">
        <v>1193</v>
      </c>
      <c r="D474" s="17" t="s">
        <v>691</v>
      </c>
      <c r="E474" s="17" t="n">
        <v>550</v>
      </c>
      <c r="F474" s="17" t="s">
        <v>19</v>
      </c>
      <c r="G474" s="17" t="n">
        <f aca="false">E474</f>
        <v>550</v>
      </c>
    </row>
    <row r="475" customFormat="false" ht="15" hidden="false" customHeight="false" outlineLevel="0" collapsed="false">
      <c r="A475" s="13" t="s">
        <v>1194</v>
      </c>
      <c r="B475" s="14" t="s">
        <v>1195</v>
      </c>
      <c r="C475" s="14" t="s">
        <v>1196</v>
      </c>
      <c r="D475" s="17" t="s">
        <v>691</v>
      </c>
      <c r="E475" s="17" t="n">
        <v>500</v>
      </c>
      <c r="F475" s="17" t="s">
        <v>19</v>
      </c>
      <c r="G475" s="17" t="n">
        <f aca="false">E475</f>
        <v>500</v>
      </c>
    </row>
    <row r="476" customFormat="false" ht="15" hidden="false" customHeight="false" outlineLevel="0" collapsed="false">
      <c r="A476" s="55" t="s">
        <v>1197</v>
      </c>
      <c r="B476" s="14" t="s">
        <v>1198</v>
      </c>
      <c r="C476" s="14" t="s">
        <v>1199</v>
      </c>
      <c r="D476" s="17" t="s">
        <v>691</v>
      </c>
      <c r="E476" s="17" t="n">
        <v>540</v>
      </c>
      <c r="F476" s="17" t="s">
        <v>19</v>
      </c>
      <c r="G476" s="17" t="n">
        <f aca="false">E476</f>
        <v>540</v>
      </c>
    </row>
    <row r="477" customFormat="false" ht="15" hidden="false" customHeight="false" outlineLevel="0" collapsed="false">
      <c r="A477" s="13" t="s">
        <v>1200</v>
      </c>
      <c r="B477" s="14" t="s">
        <v>1201</v>
      </c>
      <c r="C477" s="14" t="s">
        <v>1202</v>
      </c>
      <c r="D477" s="17" t="s">
        <v>691</v>
      </c>
      <c r="E477" s="17" t="n">
        <v>550</v>
      </c>
      <c r="F477" s="17" t="s">
        <v>19</v>
      </c>
      <c r="G477" s="17" t="n">
        <f aca="false">E477</f>
        <v>550</v>
      </c>
    </row>
    <row r="478" customFormat="false" ht="15" hidden="false" customHeight="false" outlineLevel="0" collapsed="false">
      <c r="A478" s="13" t="s">
        <v>1203</v>
      </c>
      <c r="B478" s="14" t="s">
        <v>1204</v>
      </c>
      <c r="C478" s="14" t="s">
        <v>1205</v>
      </c>
      <c r="D478" s="17" t="s">
        <v>691</v>
      </c>
      <c r="E478" s="17" t="n">
        <v>400</v>
      </c>
      <c r="F478" s="17" t="s">
        <v>19</v>
      </c>
      <c r="G478" s="17" t="n">
        <f aca="false">E478</f>
        <v>400</v>
      </c>
    </row>
    <row r="479" customFormat="false" ht="15" hidden="false" customHeight="false" outlineLevel="0" collapsed="false">
      <c r="A479" s="13" t="s">
        <v>1206</v>
      </c>
      <c r="B479" s="14" t="s">
        <v>1204</v>
      </c>
      <c r="C479" s="14" t="s">
        <v>1207</v>
      </c>
      <c r="D479" s="17" t="s">
        <v>691</v>
      </c>
      <c r="E479" s="17" t="n">
        <v>600</v>
      </c>
      <c r="F479" s="17" t="s">
        <v>19</v>
      </c>
      <c r="G479" s="17" t="n">
        <f aca="false">E479</f>
        <v>600</v>
      </c>
    </row>
    <row r="480" customFormat="false" ht="15" hidden="false" customHeight="false" outlineLevel="0" collapsed="false">
      <c r="A480" s="13" t="s">
        <v>1208</v>
      </c>
      <c r="B480" s="14" t="s">
        <v>1209</v>
      </c>
      <c r="C480" s="14" t="s">
        <v>1210</v>
      </c>
      <c r="D480" s="17" t="s">
        <v>691</v>
      </c>
      <c r="E480" s="17" t="n">
        <v>1300</v>
      </c>
      <c r="F480" s="17" t="s">
        <v>19</v>
      </c>
      <c r="G480" s="17" t="n">
        <f aca="false">E480</f>
        <v>1300</v>
      </c>
    </row>
    <row r="481" customFormat="false" ht="15" hidden="false" customHeight="false" outlineLevel="0" collapsed="false">
      <c r="A481" s="13" t="s">
        <v>1211</v>
      </c>
      <c r="B481" s="14" t="s">
        <v>1212</v>
      </c>
      <c r="C481" s="14" t="s">
        <v>1213</v>
      </c>
      <c r="D481" s="17" t="s">
        <v>691</v>
      </c>
      <c r="E481" s="17" t="n">
        <v>550</v>
      </c>
      <c r="F481" s="17" t="s">
        <v>19</v>
      </c>
      <c r="G481" s="17" t="n">
        <f aca="false">E481</f>
        <v>550</v>
      </c>
    </row>
    <row r="482" customFormat="false" ht="15" hidden="false" customHeight="false" outlineLevel="0" collapsed="false">
      <c r="A482" s="13" t="s">
        <v>1214</v>
      </c>
      <c r="B482" s="14" t="s">
        <v>1215</v>
      </c>
      <c r="C482" s="14" t="s">
        <v>1216</v>
      </c>
      <c r="D482" s="17" t="s">
        <v>691</v>
      </c>
      <c r="E482" s="17" t="n">
        <v>800</v>
      </c>
      <c r="F482" s="17" t="s">
        <v>19</v>
      </c>
      <c r="G482" s="17" t="n">
        <f aca="false">E482</f>
        <v>800</v>
      </c>
    </row>
    <row r="483" customFormat="false" ht="15" hidden="false" customHeight="false" outlineLevel="0" collapsed="false">
      <c r="A483" s="13" t="s">
        <v>1217</v>
      </c>
      <c r="B483" s="14" t="s">
        <v>1218</v>
      </c>
      <c r="C483" s="14" t="s">
        <v>1219</v>
      </c>
      <c r="D483" s="17" t="s">
        <v>691</v>
      </c>
      <c r="E483" s="17" t="n">
        <v>1900</v>
      </c>
      <c r="F483" s="17" t="s">
        <v>19</v>
      </c>
      <c r="G483" s="17" t="n">
        <f aca="false">E483</f>
        <v>1900</v>
      </c>
    </row>
    <row r="484" customFormat="false" ht="15" hidden="false" customHeight="false" outlineLevel="0" collapsed="false">
      <c r="A484" s="13" t="s">
        <v>1220</v>
      </c>
      <c r="B484" s="14" t="s">
        <v>1221</v>
      </c>
      <c r="C484" s="14" t="s">
        <v>1222</v>
      </c>
      <c r="D484" s="17" t="s">
        <v>691</v>
      </c>
      <c r="E484" s="17" t="n">
        <v>1500</v>
      </c>
      <c r="F484" s="17" t="s">
        <v>19</v>
      </c>
      <c r="G484" s="17" t="n">
        <f aca="false">E484</f>
        <v>1500</v>
      </c>
    </row>
    <row r="485" customFormat="false" ht="15" hidden="false" customHeight="false" outlineLevel="0" collapsed="false">
      <c r="A485" s="13" t="s">
        <v>1223</v>
      </c>
      <c r="B485" s="14" t="s">
        <v>1224</v>
      </c>
      <c r="C485" s="14" t="s">
        <v>1225</v>
      </c>
      <c r="D485" s="17" t="s">
        <v>691</v>
      </c>
      <c r="E485" s="17" t="n">
        <v>825</v>
      </c>
      <c r="F485" s="17" t="s">
        <v>19</v>
      </c>
      <c r="G485" s="17" t="n">
        <f aca="false">E485</f>
        <v>825</v>
      </c>
    </row>
    <row r="486" customFormat="false" ht="15" hidden="false" customHeight="false" outlineLevel="0" collapsed="false">
      <c r="A486" s="13" t="s">
        <v>1226</v>
      </c>
      <c r="B486" s="14" t="s">
        <v>1227</v>
      </c>
      <c r="C486" s="14" t="s">
        <v>1228</v>
      </c>
      <c r="D486" s="17" t="s">
        <v>691</v>
      </c>
      <c r="E486" s="17" t="n">
        <v>1320</v>
      </c>
      <c r="F486" s="17" t="s">
        <v>19</v>
      </c>
      <c r="G486" s="17" t="n">
        <f aca="false">E486</f>
        <v>1320</v>
      </c>
    </row>
    <row r="487" customFormat="false" ht="15" hidden="false" customHeight="false" outlineLevel="0" collapsed="false">
      <c r="A487" s="13" t="s">
        <v>1229</v>
      </c>
      <c r="B487" s="14" t="s">
        <v>1227</v>
      </c>
      <c r="C487" s="14" t="s">
        <v>1230</v>
      </c>
      <c r="D487" s="17" t="s">
        <v>691</v>
      </c>
      <c r="E487" s="17" t="n">
        <v>2100</v>
      </c>
      <c r="F487" s="17" t="s">
        <v>19</v>
      </c>
      <c r="G487" s="17" t="n">
        <f aca="false">E487</f>
        <v>2100</v>
      </c>
    </row>
    <row r="488" customFormat="false" ht="15" hidden="false" customHeight="false" outlineLevel="0" collapsed="false">
      <c r="A488" s="13" t="s">
        <v>1231</v>
      </c>
      <c r="B488" s="14" t="s">
        <v>1227</v>
      </c>
      <c r="C488" s="14" t="s">
        <v>1232</v>
      </c>
      <c r="D488" s="17" t="s">
        <v>691</v>
      </c>
      <c r="E488" s="17" t="n">
        <v>1400</v>
      </c>
      <c r="F488" s="17" t="s">
        <v>19</v>
      </c>
      <c r="G488" s="17" t="n">
        <f aca="false">E488</f>
        <v>1400</v>
      </c>
    </row>
    <row r="489" customFormat="false" ht="15" hidden="false" customHeight="false" outlineLevel="0" collapsed="false">
      <c r="A489" s="13" t="s">
        <v>1233</v>
      </c>
      <c r="B489" s="14" t="s">
        <v>1227</v>
      </c>
      <c r="C489" s="14" t="s">
        <v>1234</v>
      </c>
      <c r="D489" s="17" t="s">
        <v>691</v>
      </c>
      <c r="E489" s="17" t="n">
        <v>2200</v>
      </c>
      <c r="F489" s="17" t="s">
        <v>19</v>
      </c>
      <c r="G489" s="17" t="n">
        <f aca="false">E489</f>
        <v>2200</v>
      </c>
    </row>
    <row r="490" customFormat="false" ht="15" hidden="false" customHeight="false" outlineLevel="0" collapsed="false">
      <c r="A490" s="13" t="s">
        <v>1235</v>
      </c>
      <c r="B490" s="14" t="s">
        <v>1236</v>
      </c>
      <c r="C490" s="14" t="s">
        <v>1237</v>
      </c>
      <c r="D490" s="17" t="s">
        <v>1238</v>
      </c>
      <c r="E490" s="17" t="n">
        <v>400</v>
      </c>
      <c r="F490" s="17" t="s">
        <v>19</v>
      </c>
      <c r="G490" s="17" t="n">
        <f aca="false">E490</f>
        <v>400</v>
      </c>
    </row>
    <row r="491" customFormat="false" ht="15" hidden="false" customHeight="false" outlineLevel="0" collapsed="false">
      <c r="A491" s="13" t="s">
        <v>1239</v>
      </c>
      <c r="B491" s="14" t="s">
        <v>1240</v>
      </c>
      <c r="C491" s="14" t="s">
        <v>1241</v>
      </c>
      <c r="D491" s="17" t="s">
        <v>691</v>
      </c>
      <c r="E491" s="17" t="n">
        <v>1150</v>
      </c>
      <c r="F491" s="17" t="s">
        <v>19</v>
      </c>
      <c r="G491" s="17" t="n">
        <f aca="false">E491</f>
        <v>1150</v>
      </c>
    </row>
    <row r="492" customFormat="false" ht="15" hidden="false" customHeight="true" outlineLevel="0" collapsed="false">
      <c r="A492" s="13"/>
      <c r="B492" s="16"/>
      <c r="C492" s="16" t="s">
        <v>1242</v>
      </c>
      <c r="D492" s="16"/>
      <c r="E492" s="16"/>
      <c r="F492" s="16"/>
      <c r="G492" s="16"/>
    </row>
    <row r="493" customFormat="false" ht="15" hidden="false" customHeight="true" outlineLevel="0" collapsed="false">
      <c r="A493" s="13"/>
      <c r="B493" s="16"/>
      <c r="C493" s="16" t="s">
        <v>1243</v>
      </c>
      <c r="D493" s="16"/>
      <c r="E493" s="16"/>
      <c r="F493" s="16"/>
      <c r="G493" s="16"/>
    </row>
    <row r="494" customFormat="false" ht="30" hidden="false" customHeight="false" outlineLevel="0" collapsed="false">
      <c r="A494" s="13" t="s">
        <v>1244</v>
      </c>
      <c r="B494" s="14" t="s">
        <v>1245</v>
      </c>
      <c r="C494" s="14" t="s">
        <v>1246</v>
      </c>
      <c r="D494" s="17" t="s">
        <v>1247</v>
      </c>
      <c r="E494" s="17" t="n">
        <v>1530</v>
      </c>
      <c r="F494" s="17" t="s">
        <v>19</v>
      </c>
      <c r="G494" s="17" t="n">
        <f aca="false">E494</f>
        <v>1530</v>
      </c>
    </row>
    <row r="495" customFormat="false" ht="30" hidden="false" customHeight="false" outlineLevel="0" collapsed="false">
      <c r="A495" s="13" t="s">
        <v>1248</v>
      </c>
      <c r="B495" s="14" t="s">
        <v>1249</v>
      </c>
      <c r="C495" s="14" t="s">
        <v>1250</v>
      </c>
      <c r="D495" s="17" t="s">
        <v>1247</v>
      </c>
      <c r="E495" s="17" t="n">
        <v>1530</v>
      </c>
      <c r="F495" s="17" t="s">
        <v>19</v>
      </c>
      <c r="G495" s="17" t="n">
        <f aca="false">E495</f>
        <v>1530</v>
      </c>
    </row>
    <row r="496" customFormat="false" ht="30" hidden="false" customHeight="false" outlineLevel="0" collapsed="false">
      <c r="A496" s="13" t="s">
        <v>1251</v>
      </c>
      <c r="B496" s="14" t="s">
        <v>1252</v>
      </c>
      <c r="C496" s="14" t="s">
        <v>1253</v>
      </c>
      <c r="D496" s="17" t="s">
        <v>1247</v>
      </c>
      <c r="E496" s="17" t="n">
        <v>1530</v>
      </c>
      <c r="F496" s="17" t="s">
        <v>19</v>
      </c>
      <c r="G496" s="17" t="n">
        <f aca="false">E496</f>
        <v>1530</v>
      </c>
    </row>
    <row r="497" customFormat="false" ht="30" hidden="false" customHeight="false" outlineLevel="0" collapsed="false">
      <c r="A497" s="13" t="s">
        <v>1254</v>
      </c>
      <c r="B497" s="14" t="s">
        <v>1255</v>
      </c>
      <c r="C497" s="14" t="s">
        <v>1256</v>
      </c>
      <c r="D497" s="17" t="s">
        <v>1247</v>
      </c>
      <c r="E497" s="17" t="n">
        <v>1530</v>
      </c>
      <c r="F497" s="17" t="s">
        <v>19</v>
      </c>
      <c r="G497" s="17" t="n">
        <f aca="false">E497</f>
        <v>1530</v>
      </c>
    </row>
    <row r="498" customFormat="false" ht="30" hidden="false" customHeight="false" outlineLevel="0" collapsed="false">
      <c r="A498" s="13" t="s">
        <v>1257</v>
      </c>
      <c r="B498" s="14" t="s">
        <v>1258</v>
      </c>
      <c r="C498" s="14" t="s">
        <v>1259</v>
      </c>
      <c r="D498" s="17" t="s">
        <v>1247</v>
      </c>
      <c r="E498" s="17" t="n">
        <v>1430</v>
      </c>
      <c r="F498" s="17" t="s">
        <v>19</v>
      </c>
      <c r="G498" s="17" t="n">
        <f aca="false">E498</f>
        <v>1430</v>
      </c>
    </row>
    <row r="499" customFormat="false" ht="30" hidden="false" customHeight="false" outlineLevel="0" collapsed="false">
      <c r="A499" s="13" t="s">
        <v>1260</v>
      </c>
      <c r="B499" s="14" t="s">
        <v>1261</v>
      </c>
      <c r="C499" s="14" t="s">
        <v>1262</v>
      </c>
      <c r="D499" s="17" t="s">
        <v>1247</v>
      </c>
      <c r="E499" s="17" t="n">
        <v>1430</v>
      </c>
      <c r="F499" s="17" t="s">
        <v>19</v>
      </c>
      <c r="G499" s="17" t="n">
        <f aca="false">E499</f>
        <v>1430</v>
      </c>
    </row>
    <row r="500" customFormat="false" ht="45" hidden="false" customHeight="false" outlineLevel="0" collapsed="false">
      <c r="A500" s="13" t="s">
        <v>1263</v>
      </c>
      <c r="B500" s="14" t="s">
        <v>1264</v>
      </c>
      <c r="C500" s="14" t="s">
        <v>1265</v>
      </c>
      <c r="D500" s="17" t="s">
        <v>1247</v>
      </c>
      <c r="E500" s="17" t="n">
        <v>1430</v>
      </c>
      <c r="F500" s="17" t="s">
        <v>19</v>
      </c>
      <c r="G500" s="17" t="n">
        <f aca="false">E500</f>
        <v>1430</v>
      </c>
    </row>
    <row r="501" customFormat="false" ht="30" hidden="false" customHeight="false" outlineLevel="0" collapsed="false">
      <c r="A501" s="13" t="s">
        <v>1266</v>
      </c>
      <c r="B501" s="14" t="s">
        <v>1267</v>
      </c>
      <c r="C501" s="14" t="s">
        <v>1268</v>
      </c>
      <c r="D501" s="17" t="s">
        <v>1247</v>
      </c>
      <c r="E501" s="17" t="n">
        <v>1430</v>
      </c>
      <c r="F501" s="17" t="s">
        <v>19</v>
      </c>
      <c r="G501" s="17" t="n">
        <f aca="false">E501</f>
        <v>1430</v>
      </c>
    </row>
    <row r="502" customFormat="false" ht="30" hidden="false" customHeight="false" outlineLevel="0" collapsed="false">
      <c r="A502" s="13" t="s">
        <v>1269</v>
      </c>
      <c r="B502" s="14" t="s">
        <v>1270</v>
      </c>
      <c r="C502" s="14" t="s">
        <v>1271</v>
      </c>
      <c r="D502" s="17" t="s">
        <v>1247</v>
      </c>
      <c r="E502" s="17" t="n">
        <v>1430</v>
      </c>
      <c r="F502" s="17" t="s">
        <v>19</v>
      </c>
      <c r="G502" s="17" t="n">
        <f aca="false">E502</f>
        <v>1430</v>
      </c>
    </row>
    <row r="503" customFormat="false" ht="30" hidden="false" customHeight="false" outlineLevel="0" collapsed="false">
      <c r="A503" s="13" t="s">
        <v>1272</v>
      </c>
      <c r="B503" s="14" t="s">
        <v>1273</v>
      </c>
      <c r="C503" s="14" t="s">
        <v>1274</v>
      </c>
      <c r="D503" s="17" t="s">
        <v>1247</v>
      </c>
      <c r="E503" s="17" t="n">
        <v>1430</v>
      </c>
      <c r="F503" s="17" t="s">
        <v>19</v>
      </c>
      <c r="G503" s="17" t="n">
        <f aca="false">E503</f>
        <v>1430</v>
      </c>
    </row>
    <row r="504" customFormat="false" ht="30" hidden="false" customHeight="false" outlineLevel="0" collapsed="false">
      <c r="A504" s="13" t="s">
        <v>1275</v>
      </c>
      <c r="B504" s="14" t="s">
        <v>1276</v>
      </c>
      <c r="C504" s="14" t="s">
        <v>1277</v>
      </c>
      <c r="D504" s="17" t="s">
        <v>1247</v>
      </c>
      <c r="E504" s="17" t="n">
        <v>1430</v>
      </c>
      <c r="F504" s="17" t="s">
        <v>19</v>
      </c>
      <c r="G504" s="17" t="n">
        <f aca="false">E504</f>
        <v>1430</v>
      </c>
    </row>
    <row r="505" customFormat="false" ht="30" hidden="false" customHeight="false" outlineLevel="0" collapsed="false">
      <c r="A505" s="54" t="s">
        <v>1278</v>
      </c>
      <c r="B505" s="14" t="s">
        <v>1279</v>
      </c>
      <c r="C505" s="14" t="s">
        <v>1280</v>
      </c>
      <c r="D505" s="17" t="s">
        <v>1247</v>
      </c>
      <c r="E505" s="17" t="n">
        <v>1430</v>
      </c>
      <c r="F505" s="17" t="s">
        <v>19</v>
      </c>
      <c r="G505" s="17" t="n">
        <f aca="false">E505</f>
        <v>1430</v>
      </c>
    </row>
    <row r="506" customFormat="false" ht="30" hidden="false" customHeight="false" outlineLevel="0" collapsed="false">
      <c r="A506" s="13" t="s">
        <v>1281</v>
      </c>
      <c r="B506" s="14" t="s">
        <v>1282</v>
      </c>
      <c r="C506" s="14" t="s">
        <v>1283</v>
      </c>
      <c r="D506" s="17" t="s">
        <v>1247</v>
      </c>
      <c r="E506" s="17" t="n">
        <v>1430</v>
      </c>
      <c r="F506" s="17" t="s">
        <v>19</v>
      </c>
      <c r="G506" s="17" t="n">
        <f aca="false">E506</f>
        <v>1430</v>
      </c>
    </row>
    <row r="507" customFormat="false" ht="30" hidden="false" customHeight="false" outlineLevel="0" collapsed="false">
      <c r="A507" s="13" t="s">
        <v>1284</v>
      </c>
      <c r="B507" s="14" t="s">
        <v>1285</v>
      </c>
      <c r="C507" s="14" t="s">
        <v>1286</v>
      </c>
      <c r="D507" s="17" t="s">
        <v>1247</v>
      </c>
      <c r="E507" s="17" t="n">
        <v>1430</v>
      </c>
      <c r="F507" s="17" t="s">
        <v>19</v>
      </c>
      <c r="G507" s="17" t="n">
        <f aca="false">E507</f>
        <v>1430</v>
      </c>
    </row>
    <row r="508" customFormat="false" ht="30" hidden="false" customHeight="false" outlineLevel="0" collapsed="false">
      <c r="A508" s="13" t="s">
        <v>1287</v>
      </c>
      <c r="B508" s="14" t="s">
        <v>1288</v>
      </c>
      <c r="C508" s="14" t="s">
        <v>1289</v>
      </c>
      <c r="D508" s="17" t="s">
        <v>1247</v>
      </c>
      <c r="E508" s="17" t="n">
        <v>1430</v>
      </c>
      <c r="F508" s="17" t="s">
        <v>19</v>
      </c>
      <c r="G508" s="17" t="n">
        <f aca="false">E508</f>
        <v>1430</v>
      </c>
    </row>
    <row r="509" customFormat="false" ht="30" hidden="false" customHeight="false" outlineLevel="0" collapsed="false">
      <c r="A509" s="13" t="s">
        <v>1290</v>
      </c>
      <c r="B509" s="14" t="s">
        <v>1291</v>
      </c>
      <c r="C509" s="14" t="s">
        <v>1292</v>
      </c>
      <c r="D509" s="17" t="s">
        <v>1247</v>
      </c>
      <c r="E509" s="17" t="n">
        <v>1430</v>
      </c>
      <c r="F509" s="17" t="s">
        <v>19</v>
      </c>
      <c r="G509" s="17" t="n">
        <f aca="false">E509</f>
        <v>1430</v>
      </c>
    </row>
    <row r="510" customFormat="false" ht="30" hidden="false" customHeight="false" outlineLevel="0" collapsed="false">
      <c r="A510" s="13" t="s">
        <v>1293</v>
      </c>
      <c r="B510" s="14" t="s">
        <v>1294</v>
      </c>
      <c r="C510" s="14" t="s">
        <v>1295</v>
      </c>
      <c r="D510" s="17" t="s">
        <v>1247</v>
      </c>
      <c r="E510" s="17" t="n">
        <v>1430</v>
      </c>
      <c r="F510" s="17" t="s">
        <v>19</v>
      </c>
      <c r="G510" s="17" t="n">
        <f aca="false">E510</f>
        <v>1430</v>
      </c>
    </row>
    <row r="511" customFormat="false" ht="30" hidden="false" customHeight="false" outlineLevel="0" collapsed="false">
      <c r="A511" s="13" t="s">
        <v>1296</v>
      </c>
      <c r="B511" s="14" t="s">
        <v>1297</v>
      </c>
      <c r="C511" s="14" t="s">
        <v>1298</v>
      </c>
      <c r="D511" s="17" t="s">
        <v>1247</v>
      </c>
      <c r="E511" s="17" t="n">
        <v>1430</v>
      </c>
      <c r="F511" s="17" t="s">
        <v>19</v>
      </c>
      <c r="G511" s="17" t="n">
        <f aca="false">E511</f>
        <v>1430</v>
      </c>
    </row>
    <row r="512" customFormat="false" ht="30" hidden="false" customHeight="false" outlineLevel="0" collapsed="false">
      <c r="A512" s="13" t="s">
        <v>1299</v>
      </c>
      <c r="B512" s="14" t="s">
        <v>1300</v>
      </c>
      <c r="C512" s="14" t="s">
        <v>1301</v>
      </c>
      <c r="D512" s="17" t="s">
        <v>1247</v>
      </c>
      <c r="E512" s="17" t="n">
        <v>1430</v>
      </c>
      <c r="F512" s="17" t="s">
        <v>19</v>
      </c>
      <c r="G512" s="17" t="n">
        <f aca="false">E512</f>
        <v>1430</v>
      </c>
    </row>
    <row r="513" customFormat="false" ht="30" hidden="false" customHeight="false" outlineLevel="0" collapsed="false">
      <c r="A513" s="13" t="s">
        <v>1302</v>
      </c>
      <c r="B513" s="14" t="s">
        <v>1303</v>
      </c>
      <c r="C513" s="14" t="s">
        <v>1304</v>
      </c>
      <c r="D513" s="17" t="s">
        <v>1247</v>
      </c>
      <c r="E513" s="17" t="n">
        <v>1430</v>
      </c>
      <c r="F513" s="17" t="s">
        <v>19</v>
      </c>
      <c r="G513" s="17" t="n">
        <f aca="false">E513</f>
        <v>1430</v>
      </c>
    </row>
    <row r="514" customFormat="false" ht="30" hidden="false" customHeight="false" outlineLevel="0" collapsed="false">
      <c r="A514" s="13" t="s">
        <v>1305</v>
      </c>
      <c r="B514" s="14" t="s">
        <v>1306</v>
      </c>
      <c r="C514" s="14" t="s">
        <v>1307</v>
      </c>
      <c r="D514" s="17" t="s">
        <v>1247</v>
      </c>
      <c r="E514" s="17" t="n">
        <v>1430</v>
      </c>
      <c r="F514" s="17" t="s">
        <v>19</v>
      </c>
      <c r="G514" s="17" t="n">
        <f aca="false">E514</f>
        <v>1430</v>
      </c>
    </row>
    <row r="515" customFormat="false" ht="30" hidden="false" customHeight="false" outlineLevel="0" collapsed="false">
      <c r="A515" s="13" t="s">
        <v>1308</v>
      </c>
      <c r="B515" s="14" t="s">
        <v>1309</v>
      </c>
      <c r="C515" s="14" t="s">
        <v>1310</v>
      </c>
      <c r="D515" s="17" t="s">
        <v>1247</v>
      </c>
      <c r="E515" s="17" t="n">
        <v>1430</v>
      </c>
      <c r="F515" s="17" t="s">
        <v>19</v>
      </c>
      <c r="G515" s="17" t="n">
        <f aca="false">E515</f>
        <v>1430</v>
      </c>
    </row>
    <row r="516" customFormat="false" ht="30" hidden="false" customHeight="false" outlineLevel="0" collapsed="false">
      <c r="A516" s="13" t="s">
        <v>1311</v>
      </c>
      <c r="B516" s="14" t="s">
        <v>1312</v>
      </c>
      <c r="C516" s="14" t="s">
        <v>1313</v>
      </c>
      <c r="D516" s="17" t="s">
        <v>1247</v>
      </c>
      <c r="E516" s="17" t="n">
        <v>1430</v>
      </c>
      <c r="F516" s="17" t="s">
        <v>19</v>
      </c>
      <c r="G516" s="17" t="n">
        <f aca="false">E516</f>
        <v>1430</v>
      </c>
    </row>
    <row r="517" customFormat="false" ht="30" hidden="false" customHeight="false" outlineLevel="0" collapsed="false">
      <c r="A517" s="13" t="s">
        <v>1314</v>
      </c>
      <c r="B517" s="14" t="s">
        <v>1315</v>
      </c>
      <c r="C517" s="14" t="s">
        <v>1316</v>
      </c>
      <c r="D517" s="17" t="s">
        <v>1247</v>
      </c>
      <c r="E517" s="17" t="n">
        <v>1430</v>
      </c>
      <c r="F517" s="17" t="s">
        <v>19</v>
      </c>
      <c r="G517" s="17" t="n">
        <f aca="false">E517</f>
        <v>1430</v>
      </c>
    </row>
    <row r="518" customFormat="false" ht="30" hidden="false" customHeight="false" outlineLevel="0" collapsed="false">
      <c r="A518" s="13" t="s">
        <v>1317</v>
      </c>
      <c r="B518" s="14" t="s">
        <v>1318</v>
      </c>
      <c r="C518" s="14" t="s">
        <v>1319</v>
      </c>
      <c r="D518" s="17" t="s">
        <v>1247</v>
      </c>
      <c r="E518" s="17" t="n">
        <v>1430</v>
      </c>
      <c r="F518" s="17" t="s">
        <v>19</v>
      </c>
      <c r="G518" s="17" t="n">
        <f aca="false">E518</f>
        <v>1430</v>
      </c>
    </row>
    <row r="519" customFormat="false" ht="30" hidden="false" customHeight="false" outlineLevel="0" collapsed="false">
      <c r="A519" s="13" t="s">
        <v>1320</v>
      </c>
      <c r="B519" s="14" t="s">
        <v>1321</v>
      </c>
      <c r="C519" s="14" t="s">
        <v>1322</v>
      </c>
      <c r="D519" s="17" t="s">
        <v>1247</v>
      </c>
      <c r="E519" s="17" t="n">
        <v>1430</v>
      </c>
      <c r="F519" s="17" t="s">
        <v>19</v>
      </c>
      <c r="G519" s="17" t="n">
        <f aca="false">E519</f>
        <v>1430</v>
      </c>
    </row>
    <row r="520" customFormat="false" ht="30" hidden="false" customHeight="false" outlineLevel="0" collapsed="false">
      <c r="A520" s="13" t="s">
        <v>1323</v>
      </c>
      <c r="B520" s="14" t="s">
        <v>1324</v>
      </c>
      <c r="C520" s="14" t="s">
        <v>1325</v>
      </c>
      <c r="D520" s="17" t="s">
        <v>1247</v>
      </c>
      <c r="E520" s="17" t="n">
        <v>1430</v>
      </c>
      <c r="F520" s="17" t="s">
        <v>19</v>
      </c>
      <c r="G520" s="17" t="n">
        <f aca="false">E520</f>
        <v>1430</v>
      </c>
    </row>
    <row r="521" customFormat="false" ht="30" hidden="false" customHeight="false" outlineLevel="0" collapsed="false">
      <c r="A521" s="13" t="s">
        <v>1326</v>
      </c>
      <c r="B521" s="14" t="s">
        <v>1327</v>
      </c>
      <c r="C521" s="14" t="s">
        <v>1328</v>
      </c>
      <c r="D521" s="17" t="s">
        <v>1247</v>
      </c>
      <c r="E521" s="17" t="n">
        <v>1430</v>
      </c>
      <c r="F521" s="17" t="s">
        <v>19</v>
      </c>
      <c r="G521" s="17" t="n">
        <f aca="false">E521</f>
        <v>1430</v>
      </c>
    </row>
    <row r="522" customFormat="false" ht="30" hidden="false" customHeight="false" outlineLevel="0" collapsed="false">
      <c r="A522" s="13" t="s">
        <v>1329</v>
      </c>
      <c r="B522" s="14" t="s">
        <v>1330</v>
      </c>
      <c r="C522" s="14" t="s">
        <v>1331</v>
      </c>
      <c r="D522" s="17" t="s">
        <v>1247</v>
      </c>
      <c r="E522" s="17" t="n">
        <v>1430</v>
      </c>
      <c r="F522" s="17" t="s">
        <v>19</v>
      </c>
      <c r="G522" s="17" t="n">
        <f aca="false">E522</f>
        <v>1430</v>
      </c>
    </row>
    <row r="523" customFormat="false" ht="30" hidden="false" customHeight="false" outlineLevel="0" collapsed="false">
      <c r="A523" s="13" t="s">
        <v>1332</v>
      </c>
      <c r="B523" s="14" t="s">
        <v>1333</v>
      </c>
      <c r="C523" s="14" t="s">
        <v>1334</v>
      </c>
      <c r="D523" s="17" t="s">
        <v>1247</v>
      </c>
      <c r="E523" s="17" t="n">
        <v>1430</v>
      </c>
      <c r="F523" s="17" t="s">
        <v>19</v>
      </c>
      <c r="G523" s="17" t="n">
        <f aca="false">E523</f>
        <v>1430</v>
      </c>
    </row>
    <row r="524" customFormat="false" ht="30" hidden="false" customHeight="false" outlineLevel="0" collapsed="false">
      <c r="A524" s="13" t="s">
        <v>1335</v>
      </c>
      <c r="B524" s="14" t="s">
        <v>1336</v>
      </c>
      <c r="C524" s="14" t="s">
        <v>1337</v>
      </c>
      <c r="D524" s="17" t="s">
        <v>1247</v>
      </c>
      <c r="E524" s="17" t="n">
        <v>1430</v>
      </c>
      <c r="F524" s="17" t="s">
        <v>19</v>
      </c>
      <c r="G524" s="17" t="n">
        <f aca="false">E524</f>
        <v>1430</v>
      </c>
    </row>
    <row r="525" customFormat="false" ht="45" hidden="false" customHeight="false" outlineLevel="0" collapsed="false">
      <c r="A525" s="13" t="s">
        <v>1338</v>
      </c>
      <c r="B525" s="14" t="s">
        <v>1339</v>
      </c>
      <c r="C525" s="14" t="s">
        <v>1340</v>
      </c>
      <c r="D525" s="17" t="s">
        <v>1247</v>
      </c>
      <c r="E525" s="17" t="n">
        <v>1430</v>
      </c>
      <c r="F525" s="17" t="s">
        <v>19</v>
      </c>
      <c r="G525" s="17" t="n">
        <f aca="false">E525</f>
        <v>1430</v>
      </c>
    </row>
    <row r="526" customFormat="false" ht="30" hidden="false" customHeight="false" outlineLevel="0" collapsed="false">
      <c r="A526" s="13" t="s">
        <v>1341</v>
      </c>
      <c r="B526" s="14" t="s">
        <v>1342</v>
      </c>
      <c r="C526" s="14" t="s">
        <v>1343</v>
      </c>
      <c r="D526" s="17" t="s">
        <v>1247</v>
      </c>
      <c r="E526" s="17" t="n">
        <v>1430</v>
      </c>
      <c r="F526" s="17" t="s">
        <v>19</v>
      </c>
      <c r="G526" s="17" t="n">
        <f aca="false">E526</f>
        <v>1430</v>
      </c>
    </row>
    <row r="527" customFormat="false" ht="30" hidden="false" customHeight="false" outlineLevel="0" collapsed="false">
      <c r="A527" s="13" t="s">
        <v>1344</v>
      </c>
      <c r="B527" s="14" t="s">
        <v>1345</v>
      </c>
      <c r="C527" s="14" t="s">
        <v>1346</v>
      </c>
      <c r="D527" s="17" t="s">
        <v>1247</v>
      </c>
      <c r="E527" s="17" t="n">
        <v>1430</v>
      </c>
      <c r="F527" s="17" t="s">
        <v>19</v>
      </c>
      <c r="G527" s="17" t="n">
        <f aca="false">E527</f>
        <v>1430</v>
      </c>
    </row>
    <row r="528" customFormat="false" ht="30" hidden="false" customHeight="false" outlineLevel="0" collapsed="false">
      <c r="A528" s="13" t="s">
        <v>1347</v>
      </c>
      <c r="B528" s="14" t="s">
        <v>1348</v>
      </c>
      <c r="C528" s="14" t="s">
        <v>1346</v>
      </c>
      <c r="D528" s="17" t="s">
        <v>1247</v>
      </c>
      <c r="E528" s="17" t="n">
        <v>1430</v>
      </c>
      <c r="F528" s="17" t="s">
        <v>19</v>
      </c>
      <c r="G528" s="17" t="n">
        <f aca="false">E528</f>
        <v>1430</v>
      </c>
    </row>
    <row r="529" customFormat="false" ht="30" hidden="false" customHeight="false" outlineLevel="0" collapsed="false">
      <c r="A529" s="13" t="s">
        <v>1349</v>
      </c>
      <c r="B529" s="14" t="s">
        <v>1350</v>
      </c>
      <c r="C529" s="14" t="s">
        <v>1351</v>
      </c>
      <c r="D529" s="17" t="s">
        <v>1247</v>
      </c>
      <c r="E529" s="17" t="n">
        <v>1430</v>
      </c>
      <c r="F529" s="17" t="s">
        <v>19</v>
      </c>
      <c r="G529" s="17" t="n">
        <f aca="false">E529</f>
        <v>1430</v>
      </c>
    </row>
    <row r="530" customFormat="false" ht="30" hidden="false" customHeight="false" outlineLevel="0" collapsed="false">
      <c r="A530" s="13" t="s">
        <v>1352</v>
      </c>
      <c r="B530" s="14" t="s">
        <v>1353</v>
      </c>
      <c r="C530" s="14" t="s">
        <v>1354</v>
      </c>
      <c r="D530" s="17" t="s">
        <v>1247</v>
      </c>
      <c r="E530" s="17" t="n">
        <v>1430</v>
      </c>
      <c r="F530" s="17" t="s">
        <v>19</v>
      </c>
      <c r="G530" s="17" t="n">
        <f aca="false">E530</f>
        <v>1430</v>
      </c>
    </row>
    <row r="531" customFormat="false" ht="45" hidden="false" customHeight="false" outlineLevel="0" collapsed="false">
      <c r="A531" s="55" t="s">
        <v>1355</v>
      </c>
      <c r="B531" s="14" t="s">
        <v>1356</v>
      </c>
      <c r="C531" s="14" t="s">
        <v>1357</v>
      </c>
      <c r="D531" s="17" t="s">
        <v>1247</v>
      </c>
      <c r="E531" s="17" t="n">
        <v>1430</v>
      </c>
      <c r="F531" s="17" t="s">
        <v>19</v>
      </c>
      <c r="G531" s="17" t="n">
        <f aca="false">E531</f>
        <v>1430</v>
      </c>
    </row>
    <row r="532" customFormat="false" ht="15" hidden="false" customHeight="false" outlineLevel="0" collapsed="false">
      <c r="A532" s="13" t="s">
        <v>1358</v>
      </c>
      <c r="B532" s="14" t="s">
        <v>1359</v>
      </c>
      <c r="C532" s="14" t="s">
        <v>1360</v>
      </c>
      <c r="D532" s="17" t="s">
        <v>1247</v>
      </c>
      <c r="E532" s="17" t="n">
        <v>1430</v>
      </c>
      <c r="F532" s="17" t="s">
        <v>19</v>
      </c>
      <c r="G532" s="17" t="n">
        <f aca="false">E532</f>
        <v>1430</v>
      </c>
    </row>
    <row r="533" customFormat="false" ht="30" hidden="false" customHeight="false" outlineLevel="0" collapsed="false">
      <c r="A533" s="13" t="s">
        <v>1361</v>
      </c>
      <c r="B533" s="14" t="s">
        <v>1362</v>
      </c>
      <c r="C533" s="14" t="s">
        <v>1363</v>
      </c>
      <c r="D533" s="17" t="s">
        <v>1247</v>
      </c>
      <c r="E533" s="17" t="n">
        <v>1430</v>
      </c>
      <c r="F533" s="17" t="s">
        <v>19</v>
      </c>
      <c r="G533" s="17" t="n">
        <f aca="false">E533</f>
        <v>1430</v>
      </c>
    </row>
    <row r="534" customFormat="false" ht="30" hidden="false" customHeight="false" outlineLevel="0" collapsed="false">
      <c r="A534" s="13" t="s">
        <v>1364</v>
      </c>
      <c r="B534" s="14" t="s">
        <v>1365</v>
      </c>
      <c r="C534" s="14" t="s">
        <v>1366</v>
      </c>
      <c r="D534" s="17" t="s">
        <v>1247</v>
      </c>
      <c r="E534" s="17" t="n">
        <v>1430</v>
      </c>
      <c r="F534" s="17" t="s">
        <v>19</v>
      </c>
      <c r="G534" s="17" t="n">
        <f aca="false">E534</f>
        <v>1430</v>
      </c>
    </row>
    <row r="535" customFormat="false" ht="15" hidden="false" customHeight="false" outlineLevel="0" collapsed="false">
      <c r="A535" s="13" t="s">
        <v>1367</v>
      </c>
      <c r="B535" s="14" t="s">
        <v>1368</v>
      </c>
      <c r="C535" s="14" t="s">
        <v>1369</v>
      </c>
      <c r="D535" s="17" t="s">
        <v>1247</v>
      </c>
      <c r="E535" s="17" t="n">
        <v>1430</v>
      </c>
      <c r="F535" s="17" t="s">
        <v>19</v>
      </c>
      <c r="G535" s="17" t="n">
        <f aca="false">E535</f>
        <v>1430</v>
      </c>
    </row>
    <row r="536" customFormat="false" ht="30" hidden="false" customHeight="false" outlineLevel="0" collapsed="false">
      <c r="A536" s="13" t="s">
        <v>1370</v>
      </c>
      <c r="B536" s="14" t="s">
        <v>1371</v>
      </c>
      <c r="C536" s="14" t="s">
        <v>1372</v>
      </c>
      <c r="D536" s="17" t="s">
        <v>1247</v>
      </c>
      <c r="E536" s="17" t="n">
        <v>1430</v>
      </c>
      <c r="F536" s="17" t="s">
        <v>19</v>
      </c>
      <c r="G536" s="17" t="n">
        <f aca="false">E536</f>
        <v>1430</v>
      </c>
    </row>
    <row r="537" customFormat="false" ht="15" hidden="false" customHeight="false" outlineLevel="0" collapsed="false">
      <c r="A537" s="13" t="s">
        <v>1373</v>
      </c>
      <c r="B537" s="14" t="s">
        <v>1374</v>
      </c>
      <c r="C537" s="14" t="s">
        <v>1375</v>
      </c>
      <c r="D537" s="17" t="s">
        <v>1247</v>
      </c>
      <c r="E537" s="17" t="n">
        <v>1430</v>
      </c>
      <c r="F537" s="17" t="s">
        <v>19</v>
      </c>
      <c r="G537" s="17" t="n">
        <f aca="false">E537</f>
        <v>1430</v>
      </c>
    </row>
    <row r="538" customFormat="false" ht="30" hidden="false" customHeight="false" outlineLevel="0" collapsed="false">
      <c r="A538" s="13" t="s">
        <v>1376</v>
      </c>
      <c r="B538" s="14" t="s">
        <v>1377</v>
      </c>
      <c r="C538" s="14" t="s">
        <v>1378</v>
      </c>
      <c r="D538" s="17" t="s">
        <v>1247</v>
      </c>
      <c r="E538" s="17" t="n">
        <v>1430</v>
      </c>
      <c r="F538" s="17" t="s">
        <v>19</v>
      </c>
      <c r="G538" s="17" t="n">
        <f aca="false">E538</f>
        <v>1430</v>
      </c>
    </row>
    <row r="539" customFormat="false" ht="30" hidden="false" customHeight="false" outlineLevel="0" collapsed="false">
      <c r="A539" s="13" t="s">
        <v>1379</v>
      </c>
      <c r="B539" s="14" t="s">
        <v>1380</v>
      </c>
      <c r="C539" s="14" t="s">
        <v>1381</v>
      </c>
      <c r="D539" s="17" t="s">
        <v>1247</v>
      </c>
      <c r="E539" s="17" t="n">
        <v>1430</v>
      </c>
      <c r="F539" s="17" t="s">
        <v>19</v>
      </c>
      <c r="G539" s="17" t="n">
        <f aca="false">E539</f>
        <v>1430</v>
      </c>
    </row>
    <row r="540" customFormat="false" ht="30" hidden="false" customHeight="false" outlineLevel="0" collapsed="false">
      <c r="A540" s="13" t="s">
        <v>1382</v>
      </c>
      <c r="B540" s="14" t="s">
        <v>1383</v>
      </c>
      <c r="C540" s="14" t="s">
        <v>1384</v>
      </c>
      <c r="D540" s="17" t="s">
        <v>1247</v>
      </c>
      <c r="E540" s="17" t="n">
        <v>1430</v>
      </c>
      <c r="F540" s="17" t="s">
        <v>19</v>
      </c>
      <c r="G540" s="17" t="n">
        <f aca="false">E540</f>
        <v>1430</v>
      </c>
    </row>
    <row r="541" customFormat="false" ht="30" hidden="false" customHeight="false" outlineLevel="0" collapsed="false">
      <c r="A541" s="13" t="s">
        <v>1385</v>
      </c>
      <c r="B541" s="14" t="s">
        <v>1386</v>
      </c>
      <c r="C541" s="14" t="s">
        <v>1387</v>
      </c>
      <c r="D541" s="17" t="s">
        <v>1247</v>
      </c>
      <c r="E541" s="17" t="n">
        <v>1550</v>
      </c>
      <c r="F541" s="17" t="s">
        <v>19</v>
      </c>
      <c r="G541" s="17" t="n">
        <f aca="false">E541</f>
        <v>1550</v>
      </c>
    </row>
    <row r="542" customFormat="false" ht="15" hidden="false" customHeight="false" outlineLevel="0" collapsed="false">
      <c r="A542" s="13" t="s">
        <v>1388</v>
      </c>
      <c r="B542" s="14" t="s">
        <v>1389</v>
      </c>
      <c r="C542" s="14" t="s">
        <v>1390</v>
      </c>
      <c r="D542" s="17" t="s">
        <v>1247</v>
      </c>
      <c r="E542" s="17" t="n">
        <v>1550</v>
      </c>
      <c r="F542" s="17" t="s">
        <v>19</v>
      </c>
      <c r="G542" s="17" t="n">
        <f aca="false">E542</f>
        <v>1550</v>
      </c>
    </row>
    <row r="543" customFormat="false" ht="30" hidden="false" customHeight="false" outlineLevel="0" collapsed="false">
      <c r="A543" s="13" t="s">
        <v>1391</v>
      </c>
      <c r="B543" s="14" t="s">
        <v>1392</v>
      </c>
      <c r="C543" s="14" t="s">
        <v>1393</v>
      </c>
      <c r="D543" s="17" t="s">
        <v>1247</v>
      </c>
      <c r="E543" s="17" t="n">
        <v>1280</v>
      </c>
      <c r="F543" s="17" t="s">
        <v>19</v>
      </c>
      <c r="G543" s="17" t="n">
        <f aca="false">E543</f>
        <v>1280</v>
      </c>
    </row>
    <row r="544" customFormat="false" ht="30" hidden="false" customHeight="false" outlineLevel="0" collapsed="false">
      <c r="A544" s="13" t="s">
        <v>1394</v>
      </c>
      <c r="B544" s="14" t="s">
        <v>1395</v>
      </c>
      <c r="C544" s="14" t="s">
        <v>1396</v>
      </c>
      <c r="D544" s="17" t="s">
        <v>1247</v>
      </c>
      <c r="E544" s="17" t="n">
        <v>1280</v>
      </c>
      <c r="F544" s="17" t="s">
        <v>19</v>
      </c>
      <c r="G544" s="17" t="n">
        <f aca="false">E544</f>
        <v>1280</v>
      </c>
    </row>
    <row r="545" customFormat="false" ht="30" hidden="false" customHeight="false" outlineLevel="0" collapsed="false">
      <c r="A545" s="13" t="s">
        <v>1397</v>
      </c>
      <c r="B545" s="14" t="s">
        <v>1398</v>
      </c>
      <c r="C545" s="14" t="s">
        <v>1399</v>
      </c>
      <c r="D545" s="17" t="s">
        <v>1247</v>
      </c>
      <c r="E545" s="17" t="n">
        <v>1280</v>
      </c>
      <c r="F545" s="17" t="s">
        <v>19</v>
      </c>
      <c r="G545" s="17" t="n">
        <f aca="false">E545</f>
        <v>1280</v>
      </c>
    </row>
    <row r="546" customFormat="false" ht="30" hidden="false" customHeight="false" outlineLevel="0" collapsed="false">
      <c r="A546" s="13" t="s">
        <v>1400</v>
      </c>
      <c r="B546" s="14" t="s">
        <v>1401</v>
      </c>
      <c r="C546" s="14" t="s">
        <v>1402</v>
      </c>
      <c r="D546" s="17" t="s">
        <v>1247</v>
      </c>
      <c r="E546" s="17" t="n">
        <v>1280</v>
      </c>
      <c r="F546" s="17" t="s">
        <v>19</v>
      </c>
      <c r="G546" s="17" t="n">
        <f aca="false">E546</f>
        <v>1280</v>
      </c>
    </row>
    <row r="547" customFormat="false" ht="30" hidden="false" customHeight="false" outlineLevel="0" collapsed="false">
      <c r="A547" s="13" t="s">
        <v>1403</v>
      </c>
      <c r="B547" s="14" t="s">
        <v>1404</v>
      </c>
      <c r="C547" s="14" t="s">
        <v>1405</v>
      </c>
      <c r="D547" s="17" t="s">
        <v>1247</v>
      </c>
      <c r="E547" s="17" t="n">
        <v>1450</v>
      </c>
      <c r="F547" s="17" t="s">
        <v>19</v>
      </c>
      <c r="G547" s="17" t="n">
        <f aca="false">E547</f>
        <v>1450</v>
      </c>
    </row>
    <row r="548" customFormat="false" ht="30" hidden="false" customHeight="false" outlineLevel="0" collapsed="false">
      <c r="A548" s="13" t="s">
        <v>1406</v>
      </c>
      <c r="B548" s="14" t="s">
        <v>1407</v>
      </c>
      <c r="C548" s="14" t="s">
        <v>1408</v>
      </c>
      <c r="D548" s="17" t="s">
        <v>1247</v>
      </c>
      <c r="E548" s="17" t="n">
        <v>1450</v>
      </c>
      <c r="F548" s="17" t="s">
        <v>19</v>
      </c>
      <c r="G548" s="17" t="n">
        <f aca="false">E548</f>
        <v>1450</v>
      </c>
    </row>
    <row r="549" customFormat="false" ht="30" hidden="false" customHeight="false" outlineLevel="0" collapsed="false">
      <c r="A549" s="13" t="s">
        <v>1409</v>
      </c>
      <c r="B549" s="14" t="s">
        <v>1410</v>
      </c>
      <c r="C549" s="14" t="s">
        <v>1411</v>
      </c>
      <c r="D549" s="17" t="s">
        <v>1247</v>
      </c>
      <c r="E549" s="17" t="n">
        <v>1320</v>
      </c>
      <c r="F549" s="17" t="s">
        <v>19</v>
      </c>
      <c r="G549" s="17" t="n">
        <f aca="false">E549</f>
        <v>1320</v>
      </c>
    </row>
    <row r="550" customFormat="false" ht="30" hidden="false" customHeight="false" outlineLevel="0" collapsed="false">
      <c r="A550" s="13" t="s">
        <v>1412</v>
      </c>
      <c r="B550" s="14" t="s">
        <v>1413</v>
      </c>
      <c r="C550" s="14" t="s">
        <v>1414</v>
      </c>
      <c r="D550" s="17" t="s">
        <v>1247</v>
      </c>
      <c r="E550" s="17" t="n">
        <v>1420</v>
      </c>
      <c r="F550" s="17" t="s">
        <v>19</v>
      </c>
      <c r="G550" s="17" t="n">
        <f aca="false">E550</f>
        <v>1420</v>
      </c>
    </row>
    <row r="551" customFormat="false" ht="30" hidden="false" customHeight="false" outlineLevel="0" collapsed="false">
      <c r="A551" s="13" t="s">
        <v>1415</v>
      </c>
      <c r="B551" s="14" t="s">
        <v>1416</v>
      </c>
      <c r="C551" s="14" t="s">
        <v>1417</v>
      </c>
      <c r="D551" s="17" t="s">
        <v>1247</v>
      </c>
      <c r="E551" s="17" t="n">
        <v>1420</v>
      </c>
      <c r="F551" s="17" t="s">
        <v>19</v>
      </c>
      <c r="G551" s="17" t="n">
        <f aca="false">E551</f>
        <v>1420</v>
      </c>
    </row>
    <row r="552" customFormat="false" ht="30" hidden="false" customHeight="false" outlineLevel="0" collapsed="false">
      <c r="A552" s="13" t="s">
        <v>1418</v>
      </c>
      <c r="B552" s="14" t="s">
        <v>1419</v>
      </c>
      <c r="C552" s="14" t="s">
        <v>1420</v>
      </c>
      <c r="D552" s="17" t="s">
        <v>1247</v>
      </c>
      <c r="E552" s="17" t="n">
        <v>1420</v>
      </c>
      <c r="F552" s="17" t="s">
        <v>19</v>
      </c>
      <c r="G552" s="17" t="n">
        <f aca="false">E552</f>
        <v>1420</v>
      </c>
    </row>
    <row r="553" customFormat="false" ht="30" hidden="false" customHeight="false" outlineLevel="0" collapsed="false">
      <c r="A553" s="13" t="s">
        <v>1421</v>
      </c>
      <c r="B553" s="14" t="s">
        <v>1422</v>
      </c>
      <c r="C553" s="14" t="s">
        <v>1301</v>
      </c>
      <c r="D553" s="17" t="s">
        <v>1247</v>
      </c>
      <c r="E553" s="17" t="n">
        <v>1420</v>
      </c>
      <c r="F553" s="17" t="s">
        <v>19</v>
      </c>
      <c r="G553" s="17" t="n">
        <f aca="false">E553</f>
        <v>1420</v>
      </c>
    </row>
    <row r="554" customFormat="false" ht="30" hidden="false" customHeight="false" outlineLevel="0" collapsed="false">
      <c r="A554" s="13" t="s">
        <v>1423</v>
      </c>
      <c r="B554" s="14" t="s">
        <v>1424</v>
      </c>
      <c r="C554" s="14" t="s">
        <v>1425</v>
      </c>
      <c r="D554" s="17" t="s">
        <v>1247</v>
      </c>
      <c r="E554" s="17" t="n">
        <v>1420</v>
      </c>
      <c r="F554" s="17" t="s">
        <v>19</v>
      </c>
      <c r="G554" s="17" t="n">
        <f aca="false">E554</f>
        <v>1420</v>
      </c>
    </row>
    <row r="555" customFormat="false" ht="30" hidden="false" customHeight="false" outlineLevel="0" collapsed="false">
      <c r="A555" s="13" t="s">
        <v>1426</v>
      </c>
      <c r="B555" s="14" t="s">
        <v>1427</v>
      </c>
      <c r="C555" s="14" t="s">
        <v>1428</v>
      </c>
      <c r="D555" s="17" t="s">
        <v>1247</v>
      </c>
      <c r="E555" s="17" t="n">
        <v>1420</v>
      </c>
      <c r="F555" s="17" t="s">
        <v>19</v>
      </c>
      <c r="G555" s="17" t="n">
        <f aca="false">E555</f>
        <v>1420</v>
      </c>
    </row>
    <row r="556" customFormat="false" ht="30" hidden="false" customHeight="false" outlineLevel="0" collapsed="false">
      <c r="A556" s="55" t="s">
        <v>1429</v>
      </c>
      <c r="B556" s="14" t="s">
        <v>1430</v>
      </c>
      <c r="C556" s="14" t="s">
        <v>1431</v>
      </c>
      <c r="D556" s="17" t="s">
        <v>1247</v>
      </c>
      <c r="E556" s="17" t="n">
        <v>1420</v>
      </c>
      <c r="F556" s="17" t="s">
        <v>19</v>
      </c>
      <c r="G556" s="17" t="n">
        <f aca="false">E556</f>
        <v>1420</v>
      </c>
    </row>
    <row r="557" customFormat="false" ht="30" hidden="false" customHeight="false" outlineLevel="0" collapsed="false">
      <c r="A557" s="13" t="s">
        <v>1432</v>
      </c>
      <c r="B557" s="14" t="s">
        <v>1433</v>
      </c>
      <c r="C557" s="14" t="s">
        <v>1434</v>
      </c>
      <c r="D557" s="17" t="s">
        <v>1247</v>
      </c>
      <c r="E557" s="17" t="n">
        <v>1420</v>
      </c>
      <c r="F557" s="17" t="s">
        <v>19</v>
      </c>
      <c r="G557" s="17" t="n">
        <f aca="false">E557</f>
        <v>1420</v>
      </c>
    </row>
    <row r="558" customFormat="false" ht="30" hidden="false" customHeight="false" outlineLevel="0" collapsed="false">
      <c r="A558" s="13" t="s">
        <v>1435</v>
      </c>
      <c r="B558" s="14" t="s">
        <v>1436</v>
      </c>
      <c r="C558" s="14" t="s">
        <v>1437</v>
      </c>
      <c r="D558" s="17" t="s">
        <v>1247</v>
      </c>
      <c r="E558" s="17" t="n">
        <v>1420</v>
      </c>
      <c r="F558" s="17" t="s">
        <v>19</v>
      </c>
      <c r="G558" s="17" t="n">
        <f aca="false">E558</f>
        <v>1420</v>
      </c>
    </row>
    <row r="559" customFormat="false" ht="15" hidden="false" customHeight="false" outlineLevel="0" collapsed="false">
      <c r="A559" s="55" t="s">
        <v>1438</v>
      </c>
      <c r="B559" s="14" t="s">
        <v>1439</v>
      </c>
      <c r="C559" s="14" t="s">
        <v>1440</v>
      </c>
      <c r="D559" s="17" t="s">
        <v>1247</v>
      </c>
      <c r="E559" s="17" t="n">
        <v>1420</v>
      </c>
      <c r="F559" s="17" t="s">
        <v>19</v>
      </c>
      <c r="G559" s="17" t="n">
        <f aca="false">E559</f>
        <v>1420</v>
      </c>
    </row>
    <row r="560" customFormat="false" ht="15" hidden="false" customHeight="false" outlineLevel="0" collapsed="false">
      <c r="A560" s="13" t="s">
        <v>1441</v>
      </c>
      <c r="B560" s="14" t="s">
        <v>1442</v>
      </c>
      <c r="C560" s="14" t="s">
        <v>1443</v>
      </c>
      <c r="D560" s="17" t="s">
        <v>1247</v>
      </c>
      <c r="E560" s="17" t="n">
        <v>1390</v>
      </c>
      <c r="F560" s="17" t="s">
        <v>19</v>
      </c>
      <c r="G560" s="17" t="n">
        <f aca="false">E560</f>
        <v>1390</v>
      </c>
    </row>
    <row r="561" customFormat="false" ht="15" hidden="false" customHeight="false" outlineLevel="0" collapsed="false">
      <c r="A561" s="13" t="s">
        <v>1444</v>
      </c>
      <c r="B561" s="14" t="s">
        <v>1445</v>
      </c>
      <c r="C561" s="14" t="s">
        <v>1446</v>
      </c>
      <c r="D561" s="17" t="s">
        <v>1447</v>
      </c>
      <c r="E561" s="17" t="n">
        <v>4750</v>
      </c>
      <c r="F561" s="17" t="s">
        <v>19</v>
      </c>
      <c r="G561" s="17" t="n">
        <f aca="false">E561</f>
        <v>4750</v>
      </c>
    </row>
    <row r="562" customFormat="false" ht="15" hidden="false" customHeight="false" outlineLevel="0" collapsed="false">
      <c r="A562" s="55" t="s">
        <v>1448</v>
      </c>
      <c r="B562" s="14" t="s">
        <v>1449</v>
      </c>
      <c r="C562" s="14" t="s">
        <v>1450</v>
      </c>
      <c r="D562" s="17" t="s">
        <v>1447</v>
      </c>
      <c r="E562" s="17" t="n">
        <v>4550</v>
      </c>
      <c r="F562" s="17" t="s">
        <v>19</v>
      </c>
      <c r="G562" s="17" t="n">
        <f aca="false">E562</f>
        <v>4550</v>
      </c>
    </row>
    <row r="563" customFormat="false" ht="15" hidden="false" customHeight="true" outlineLevel="0" collapsed="false">
      <c r="A563" s="4"/>
      <c r="B563" s="56"/>
      <c r="C563" s="57" t="s">
        <v>1451</v>
      </c>
      <c r="D563" s="56"/>
      <c r="E563" s="56"/>
      <c r="F563" s="56"/>
      <c r="G563" s="58"/>
    </row>
    <row r="564" customFormat="false" ht="30" hidden="false" customHeight="false" outlineLevel="0" collapsed="false">
      <c r="A564" s="13" t="s">
        <v>1452</v>
      </c>
      <c r="B564" s="14" t="s">
        <v>1453</v>
      </c>
      <c r="C564" s="14" t="s">
        <v>1454</v>
      </c>
      <c r="D564" s="17" t="s">
        <v>691</v>
      </c>
      <c r="E564" s="17" t="n">
        <v>1000</v>
      </c>
      <c r="F564" s="17" t="s">
        <v>19</v>
      </c>
      <c r="G564" s="17" t="n">
        <f aca="false">E564</f>
        <v>1000</v>
      </c>
    </row>
    <row r="565" customFormat="false" ht="15" hidden="false" customHeight="false" outlineLevel="0" collapsed="false">
      <c r="A565" s="13" t="s">
        <v>1455</v>
      </c>
      <c r="B565" s="14" t="s">
        <v>1456</v>
      </c>
      <c r="C565" s="14" t="s">
        <v>1457</v>
      </c>
      <c r="D565" s="17" t="s">
        <v>691</v>
      </c>
      <c r="E565" s="17" t="n">
        <v>1150</v>
      </c>
      <c r="F565" s="17" t="s">
        <v>19</v>
      </c>
      <c r="G565" s="17" t="n">
        <f aca="false">E565</f>
        <v>1150</v>
      </c>
    </row>
    <row r="566" customFormat="false" ht="15" hidden="false" customHeight="false" outlineLevel="0" collapsed="false">
      <c r="A566" s="13" t="s">
        <v>1458</v>
      </c>
      <c r="B566" s="14" t="s">
        <v>1459</v>
      </c>
      <c r="C566" s="14" t="s">
        <v>1460</v>
      </c>
      <c r="D566" s="17" t="s">
        <v>691</v>
      </c>
      <c r="E566" s="17" t="n">
        <v>1300</v>
      </c>
      <c r="F566" s="17" t="s">
        <v>19</v>
      </c>
      <c r="G566" s="17" t="n">
        <f aca="false">E566</f>
        <v>1300</v>
      </c>
    </row>
    <row r="567" customFormat="false" ht="15" hidden="false" customHeight="false" outlineLevel="0" collapsed="false">
      <c r="A567" s="13" t="s">
        <v>1461</v>
      </c>
      <c r="B567" s="14" t="s">
        <v>1462</v>
      </c>
      <c r="C567" s="14" t="s">
        <v>1463</v>
      </c>
      <c r="D567" s="17" t="s">
        <v>691</v>
      </c>
      <c r="E567" s="17" t="n">
        <v>1300</v>
      </c>
      <c r="F567" s="17" t="s">
        <v>19</v>
      </c>
      <c r="G567" s="17" t="n">
        <f aca="false">E567</f>
        <v>1300</v>
      </c>
    </row>
    <row r="568" customFormat="false" ht="15" hidden="false" customHeight="false" outlineLevel="0" collapsed="false">
      <c r="A568" s="13" t="s">
        <v>1464</v>
      </c>
      <c r="B568" s="14" t="s">
        <v>1465</v>
      </c>
      <c r="C568" s="14" t="s">
        <v>1466</v>
      </c>
      <c r="D568" s="17" t="s">
        <v>1467</v>
      </c>
      <c r="E568" s="17" t="n">
        <v>1100</v>
      </c>
      <c r="F568" s="17" t="s">
        <v>19</v>
      </c>
      <c r="G568" s="17" t="n">
        <f aca="false">E568</f>
        <v>1100</v>
      </c>
    </row>
    <row r="569" customFormat="false" ht="15" hidden="false" customHeight="false" outlineLevel="0" collapsed="false">
      <c r="A569" s="13" t="s">
        <v>1468</v>
      </c>
      <c r="B569" s="14" t="s">
        <v>1469</v>
      </c>
      <c r="C569" s="14" t="s">
        <v>1470</v>
      </c>
      <c r="D569" s="17" t="s">
        <v>691</v>
      </c>
      <c r="E569" s="17" t="n">
        <v>1250</v>
      </c>
      <c r="F569" s="17" t="s">
        <v>19</v>
      </c>
      <c r="G569" s="17" t="n">
        <f aca="false">E569</f>
        <v>1250</v>
      </c>
    </row>
    <row r="570" customFormat="false" ht="30" hidden="false" customHeight="false" outlineLevel="0" collapsed="false">
      <c r="A570" s="13" t="s">
        <v>1471</v>
      </c>
      <c r="B570" s="14" t="s">
        <v>1472</v>
      </c>
      <c r="C570" s="14" t="s">
        <v>1473</v>
      </c>
      <c r="D570" s="17" t="s">
        <v>691</v>
      </c>
      <c r="E570" s="17" t="n">
        <v>1000</v>
      </c>
      <c r="F570" s="17" t="s">
        <v>19</v>
      </c>
      <c r="G570" s="17" t="n">
        <f aca="false">E570</f>
        <v>1000</v>
      </c>
    </row>
    <row r="571" customFormat="false" ht="30" hidden="false" customHeight="false" outlineLevel="0" collapsed="false">
      <c r="A571" s="13" t="s">
        <v>1474</v>
      </c>
      <c r="B571" s="14" t="s">
        <v>1475</v>
      </c>
      <c r="C571" s="14" t="s">
        <v>1476</v>
      </c>
      <c r="D571" s="17" t="s">
        <v>691</v>
      </c>
      <c r="E571" s="17" t="n">
        <v>1000</v>
      </c>
      <c r="F571" s="17" t="s">
        <v>19</v>
      </c>
      <c r="G571" s="17" t="n">
        <f aca="false">E571</f>
        <v>1000</v>
      </c>
    </row>
    <row r="572" customFormat="false" ht="15" hidden="false" customHeight="false" outlineLevel="0" collapsed="false">
      <c r="A572" s="13" t="s">
        <v>1477</v>
      </c>
      <c r="B572" s="14" t="s">
        <v>1478</v>
      </c>
      <c r="C572" s="14" t="s">
        <v>1479</v>
      </c>
      <c r="D572" s="17" t="s">
        <v>691</v>
      </c>
      <c r="E572" s="17" t="n">
        <v>1150</v>
      </c>
      <c r="F572" s="17" t="s">
        <v>19</v>
      </c>
      <c r="G572" s="17" t="n">
        <f aca="false">E572</f>
        <v>1150</v>
      </c>
    </row>
    <row r="573" customFormat="false" ht="15" hidden="false" customHeight="false" outlineLevel="0" collapsed="false">
      <c r="A573" s="13" t="s">
        <v>1480</v>
      </c>
      <c r="B573" s="14" t="s">
        <v>1481</v>
      </c>
      <c r="C573" s="14" t="s">
        <v>1482</v>
      </c>
      <c r="D573" s="17" t="s">
        <v>691</v>
      </c>
      <c r="E573" s="17" t="n">
        <v>1250</v>
      </c>
      <c r="F573" s="17" t="s">
        <v>19</v>
      </c>
      <c r="G573" s="17" t="n">
        <f aca="false">E573</f>
        <v>1250</v>
      </c>
    </row>
    <row r="574" customFormat="false" ht="15" hidden="false" customHeight="false" outlineLevel="0" collapsed="false">
      <c r="A574" s="54" t="s">
        <v>1483</v>
      </c>
      <c r="B574" s="14" t="s">
        <v>1481</v>
      </c>
      <c r="C574" s="14" t="s">
        <v>1484</v>
      </c>
      <c r="D574" s="17" t="s">
        <v>691</v>
      </c>
      <c r="E574" s="17" t="n">
        <v>1550</v>
      </c>
      <c r="F574" s="17" t="s">
        <v>19</v>
      </c>
      <c r="G574" s="17" t="n">
        <f aca="false">E574</f>
        <v>1550</v>
      </c>
    </row>
    <row r="575" customFormat="false" ht="30" hidden="false" customHeight="false" outlineLevel="0" collapsed="false">
      <c r="A575" s="13" t="s">
        <v>1485</v>
      </c>
      <c r="B575" s="14" t="s">
        <v>1481</v>
      </c>
      <c r="C575" s="14" t="s">
        <v>1486</v>
      </c>
      <c r="D575" s="17" t="s">
        <v>691</v>
      </c>
      <c r="E575" s="17" t="n">
        <v>2100</v>
      </c>
      <c r="F575" s="17" t="s">
        <v>19</v>
      </c>
      <c r="G575" s="17" t="n">
        <f aca="false">E575</f>
        <v>2100</v>
      </c>
    </row>
    <row r="576" customFormat="false" ht="15" hidden="false" customHeight="false" outlineLevel="0" collapsed="false">
      <c r="A576" s="13" t="s">
        <v>1487</v>
      </c>
      <c r="B576" s="14" t="s">
        <v>1488</v>
      </c>
      <c r="C576" s="14" t="s">
        <v>1489</v>
      </c>
      <c r="D576" s="17" t="s">
        <v>691</v>
      </c>
      <c r="E576" s="17" t="n">
        <v>1250</v>
      </c>
      <c r="F576" s="17" t="s">
        <v>19</v>
      </c>
      <c r="G576" s="17" t="n">
        <f aca="false">E576</f>
        <v>1250</v>
      </c>
    </row>
    <row r="577" customFormat="false" ht="15" hidden="false" customHeight="false" outlineLevel="0" collapsed="false">
      <c r="A577" s="13" t="s">
        <v>1490</v>
      </c>
      <c r="B577" s="14" t="s">
        <v>1491</v>
      </c>
      <c r="C577" s="14" t="s">
        <v>1492</v>
      </c>
      <c r="D577" s="17" t="s">
        <v>691</v>
      </c>
      <c r="E577" s="17" t="n">
        <v>1150</v>
      </c>
      <c r="F577" s="17" t="s">
        <v>19</v>
      </c>
      <c r="G577" s="17" t="n">
        <f aca="false">E577</f>
        <v>1150</v>
      </c>
    </row>
    <row r="578" customFormat="false" ht="30" hidden="false" customHeight="false" outlineLevel="0" collapsed="false">
      <c r="A578" s="13" t="s">
        <v>1493</v>
      </c>
      <c r="B578" s="14" t="s">
        <v>1494</v>
      </c>
      <c r="C578" s="14" t="s">
        <v>1495</v>
      </c>
      <c r="D578" s="17" t="s">
        <v>691</v>
      </c>
      <c r="E578" s="17" t="n">
        <v>1300</v>
      </c>
      <c r="F578" s="17" t="s">
        <v>19</v>
      </c>
      <c r="G578" s="17" t="n">
        <f aca="false">E578</f>
        <v>1300</v>
      </c>
    </row>
    <row r="579" customFormat="false" ht="45" hidden="false" customHeight="false" outlineLevel="0" collapsed="false">
      <c r="A579" s="55" t="s">
        <v>1496</v>
      </c>
      <c r="B579" s="14" t="s">
        <v>1494</v>
      </c>
      <c r="C579" s="14" t="s">
        <v>1497</v>
      </c>
      <c r="D579" s="17" t="s">
        <v>691</v>
      </c>
      <c r="E579" s="17" t="n">
        <v>1500</v>
      </c>
      <c r="F579" s="17" t="s">
        <v>19</v>
      </c>
      <c r="G579" s="17" t="n">
        <f aca="false">E579</f>
        <v>1500</v>
      </c>
    </row>
    <row r="580" customFormat="false" ht="30" hidden="false" customHeight="false" outlineLevel="0" collapsed="false">
      <c r="A580" s="13" t="s">
        <v>1498</v>
      </c>
      <c r="B580" s="14" t="s">
        <v>1494</v>
      </c>
      <c r="C580" s="14" t="s">
        <v>1499</v>
      </c>
      <c r="D580" s="17" t="s">
        <v>691</v>
      </c>
      <c r="E580" s="17" t="n">
        <v>1900</v>
      </c>
      <c r="F580" s="17" t="s">
        <v>19</v>
      </c>
      <c r="G580" s="17" t="n">
        <f aca="false">E580</f>
        <v>1900</v>
      </c>
    </row>
    <row r="581" customFormat="false" ht="30" hidden="false" customHeight="false" outlineLevel="0" collapsed="false">
      <c r="A581" s="13" t="s">
        <v>1500</v>
      </c>
      <c r="B581" s="14" t="s">
        <v>1501</v>
      </c>
      <c r="C581" s="14" t="s">
        <v>1502</v>
      </c>
      <c r="D581" s="17" t="s">
        <v>691</v>
      </c>
      <c r="E581" s="17" t="n">
        <v>1550</v>
      </c>
      <c r="F581" s="17" t="s">
        <v>19</v>
      </c>
      <c r="G581" s="17" t="n">
        <f aca="false">E581</f>
        <v>1550</v>
      </c>
    </row>
    <row r="582" customFormat="false" ht="30" hidden="false" customHeight="false" outlineLevel="0" collapsed="false">
      <c r="A582" s="13" t="s">
        <v>1503</v>
      </c>
      <c r="B582" s="14" t="s">
        <v>1504</v>
      </c>
      <c r="C582" s="14" t="s">
        <v>1505</v>
      </c>
      <c r="D582" s="17" t="s">
        <v>691</v>
      </c>
      <c r="E582" s="17" t="n">
        <v>2550</v>
      </c>
      <c r="F582" s="17" t="s">
        <v>19</v>
      </c>
      <c r="G582" s="17" t="n">
        <f aca="false">E582</f>
        <v>2550</v>
      </c>
    </row>
    <row r="583" customFormat="false" ht="30" hidden="false" customHeight="false" outlineLevel="0" collapsed="false">
      <c r="A583" s="13" t="s">
        <v>1506</v>
      </c>
      <c r="B583" s="14" t="s">
        <v>1507</v>
      </c>
      <c r="C583" s="14" t="s">
        <v>1508</v>
      </c>
      <c r="D583" s="17" t="s">
        <v>691</v>
      </c>
      <c r="E583" s="17" t="n">
        <v>2550</v>
      </c>
      <c r="F583" s="17" t="s">
        <v>19</v>
      </c>
      <c r="G583" s="17" t="n">
        <f aca="false">E583</f>
        <v>2550</v>
      </c>
    </row>
    <row r="584" customFormat="false" ht="15" hidden="false" customHeight="false" outlineLevel="0" collapsed="false">
      <c r="A584" s="13" t="s">
        <v>1509</v>
      </c>
      <c r="B584" s="14" t="s">
        <v>1510</v>
      </c>
      <c r="C584" s="14" t="s">
        <v>1511</v>
      </c>
      <c r="D584" s="17" t="s">
        <v>691</v>
      </c>
      <c r="E584" s="17" t="n">
        <v>1700</v>
      </c>
      <c r="F584" s="17" t="s">
        <v>19</v>
      </c>
      <c r="G584" s="17" t="n">
        <f aca="false">E584</f>
        <v>1700</v>
      </c>
    </row>
    <row r="585" customFormat="false" ht="15" hidden="false" customHeight="false" outlineLevel="0" collapsed="false">
      <c r="A585" s="13" t="s">
        <v>1512</v>
      </c>
      <c r="B585" s="14" t="s">
        <v>1513</v>
      </c>
      <c r="C585" s="14" t="s">
        <v>1514</v>
      </c>
      <c r="D585" s="17" t="s">
        <v>691</v>
      </c>
      <c r="E585" s="17" t="n">
        <v>1300</v>
      </c>
      <c r="F585" s="17" t="s">
        <v>19</v>
      </c>
      <c r="G585" s="17" t="n">
        <f aca="false">E585</f>
        <v>1300</v>
      </c>
    </row>
    <row r="586" customFormat="false" ht="15" hidden="false" customHeight="false" outlineLevel="0" collapsed="false">
      <c r="A586" s="13" t="s">
        <v>1515</v>
      </c>
      <c r="B586" s="14" t="s">
        <v>1516</v>
      </c>
      <c r="C586" s="14" t="s">
        <v>1517</v>
      </c>
      <c r="D586" s="17" t="s">
        <v>691</v>
      </c>
      <c r="E586" s="17" t="n">
        <v>1000</v>
      </c>
      <c r="F586" s="17" t="s">
        <v>19</v>
      </c>
      <c r="G586" s="17" t="n">
        <f aca="false">E586</f>
        <v>1000</v>
      </c>
    </row>
    <row r="587" customFormat="false" ht="15" hidden="false" customHeight="false" outlineLevel="0" collapsed="false">
      <c r="A587" s="13" t="s">
        <v>1518</v>
      </c>
      <c r="B587" s="14" t="s">
        <v>1519</v>
      </c>
      <c r="C587" s="14" t="s">
        <v>1520</v>
      </c>
      <c r="D587" s="17" t="s">
        <v>691</v>
      </c>
      <c r="E587" s="17" t="n">
        <v>1000</v>
      </c>
      <c r="F587" s="17" t="s">
        <v>19</v>
      </c>
      <c r="G587" s="17" t="n">
        <f aca="false">E587</f>
        <v>1000</v>
      </c>
    </row>
    <row r="588" customFormat="false" ht="15" hidden="false" customHeight="false" outlineLevel="0" collapsed="false">
      <c r="A588" s="13" t="s">
        <v>1521</v>
      </c>
      <c r="B588" s="14" t="s">
        <v>1522</v>
      </c>
      <c r="C588" s="14" t="s">
        <v>1523</v>
      </c>
      <c r="D588" s="17" t="s">
        <v>691</v>
      </c>
      <c r="E588" s="17" t="n">
        <v>1150</v>
      </c>
      <c r="F588" s="17" t="s">
        <v>19</v>
      </c>
      <c r="G588" s="17" t="n">
        <f aca="false">E588</f>
        <v>1150</v>
      </c>
    </row>
    <row r="589" customFormat="false" ht="15" hidden="false" customHeight="false" outlineLevel="0" collapsed="false">
      <c r="A589" s="13" t="s">
        <v>1524</v>
      </c>
      <c r="B589" s="14" t="s">
        <v>1525</v>
      </c>
      <c r="C589" s="14" t="s">
        <v>1526</v>
      </c>
      <c r="D589" s="17" t="s">
        <v>691</v>
      </c>
      <c r="E589" s="17" t="n">
        <v>1100</v>
      </c>
      <c r="F589" s="17" t="s">
        <v>19</v>
      </c>
      <c r="G589" s="17" t="n">
        <f aca="false">E589</f>
        <v>1100</v>
      </c>
    </row>
    <row r="590" customFormat="false" ht="15" hidden="false" customHeight="false" outlineLevel="0" collapsed="false">
      <c r="A590" s="13" t="s">
        <v>1527</v>
      </c>
      <c r="B590" s="14" t="s">
        <v>1528</v>
      </c>
      <c r="C590" s="14" t="s">
        <v>1529</v>
      </c>
      <c r="D590" s="17" t="s">
        <v>691</v>
      </c>
      <c r="E590" s="17" t="n">
        <v>1200</v>
      </c>
      <c r="F590" s="17" t="s">
        <v>19</v>
      </c>
      <c r="G590" s="17" t="n">
        <f aca="false">E590</f>
        <v>1200</v>
      </c>
    </row>
    <row r="591" customFormat="false" ht="15" hidden="false" customHeight="false" outlineLevel="0" collapsed="false">
      <c r="A591" s="13" t="s">
        <v>1530</v>
      </c>
      <c r="B591" s="14" t="s">
        <v>1531</v>
      </c>
      <c r="C591" s="14" t="s">
        <v>1532</v>
      </c>
      <c r="D591" s="17" t="s">
        <v>691</v>
      </c>
      <c r="E591" s="17" t="n">
        <v>1200</v>
      </c>
      <c r="F591" s="17" t="s">
        <v>19</v>
      </c>
      <c r="G591" s="17" t="n">
        <f aca="false">E591</f>
        <v>1200</v>
      </c>
    </row>
    <row r="592" customFormat="false" ht="30" hidden="false" customHeight="false" outlineLevel="0" collapsed="false">
      <c r="A592" s="13" t="s">
        <v>1533</v>
      </c>
      <c r="B592" s="14" t="s">
        <v>1534</v>
      </c>
      <c r="C592" s="14" t="s">
        <v>1535</v>
      </c>
      <c r="D592" s="17" t="s">
        <v>691</v>
      </c>
      <c r="E592" s="17" t="n">
        <v>2000</v>
      </c>
      <c r="F592" s="17" t="s">
        <v>19</v>
      </c>
      <c r="G592" s="17" t="n">
        <f aca="false">E592</f>
        <v>2000</v>
      </c>
    </row>
    <row r="593" customFormat="false" ht="15" hidden="false" customHeight="false" outlineLevel="0" collapsed="false">
      <c r="A593" s="13" t="s">
        <v>1536</v>
      </c>
      <c r="B593" s="14" t="s">
        <v>1537</v>
      </c>
      <c r="C593" s="14" t="s">
        <v>1538</v>
      </c>
      <c r="D593" s="17" t="s">
        <v>691</v>
      </c>
      <c r="E593" s="17" t="n">
        <v>1300</v>
      </c>
      <c r="F593" s="17" t="s">
        <v>19</v>
      </c>
      <c r="G593" s="17" t="n">
        <f aca="false">E593</f>
        <v>1300</v>
      </c>
    </row>
    <row r="594" customFormat="false" ht="60" hidden="false" customHeight="false" outlineLevel="0" collapsed="false">
      <c r="A594" s="13" t="s">
        <v>1539</v>
      </c>
      <c r="B594" s="14" t="s">
        <v>1540</v>
      </c>
      <c r="C594" s="14" t="s">
        <v>1541</v>
      </c>
      <c r="D594" s="17" t="s">
        <v>691</v>
      </c>
      <c r="E594" s="17" t="n">
        <v>2550</v>
      </c>
      <c r="F594" s="17" t="s">
        <v>19</v>
      </c>
      <c r="G594" s="17" t="n">
        <f aca="false">E594</f>
        <v>2550</v>
      </c>
    </row>
    <row r="595" customFormat="false" ht="30" hidden="false" customHeight="false" outlineLevel="0" collapsed="false">
      <c r="A595" s="13" t="s">
        <v>1542</v>
      </c>
      <c r="B595" s="14" t="s">
        <v>1543</v>
      </c>
      <c r="C595" s="14" t="s">
        <v>1544</v>
      </c>
      <c r="D595" s="17" t="s">
        <v>691</v>
      </c>
      <c r="E595" s="17" t="n">
        <v>1400</v>
      </c>
      <c r="F595" s="17" t="s">
        <v>19</v>
      </c>
      <c r="G595" s="17" t="n">
        <f aca="false">E595</f>
        <v>1400</v>
      </c>
    </row>
    <row r="596" customFormat="false" ht="15" hidden="false" customHeight="false" outlineLevel="0" collapsed="false">
      <c r="A596" s="13" t="s">
        <v>1545</v>
      </c>
      <c r="B596" s="59" t="s">
        <v>1546</v>
      </c>
      <c r="C596" s="59" t="s">
        <v>1547</v>
      </c>
      <c r="D596" s="17" t="s">
        <v>691</v>
      </c>
      <c r="E596" s="17" t="n">
        <v>850</v>
      </c>
      <c r="F596" s="17" t="s">
        <v>19</v>
      </c>
      <c r="G596" s="17" t="n">
        <f aca="false">E596</f>
        <v>850</v>
      </c>
    </row>
    <row r="597" s="8" customFormat="true" ht="43.5" hidden="false" customHeight="true" outlineLevel="0" collapsed="false">
      <c r="A597" s="16"/>
      <c r="B597" s="16"/>
      <c r="C597" s="16" t="s">
        <v>1548</v>
      </c>
      <c r="D597" s="16"/>
      <c r="E597" s="16"/>
      <c r="F597" s="16"/>
      <c r="G597" s="16"/>
      <c r="H597" s="4"/>
      <c r="I597" s="4"/>
    </row>
    <row r="598" s="8" customFormat="true" ht="32.25" hidden="false" customHeight="true" outlineLevel="0" collapsed="false">
      <c r="A598" s="16"/>
      <c r="B598" s="16"/>
      <c r="C598" s="16" t="s">
        <v>1549</v>
      </c>
      <c r="D598" s="16"/>
      <c r="E598" s="16"/>
      <c r="F598" s="16"/>
      <c r="G598" s="16"/>
      <c r="H598" s="4"/>
      <c r="I598" s="4"/>
    </row>
    <row r="599" s="8" customFormat="true" ht="30" hidden="false" customHeight="false" outlineLevel="0" collapsed="false">
      <c r="A599" s="55" t="s">
        <v>1550</v>
      </c>
      <c r="B599" s="14" t="s">
        <v>1551</v>
      </c>
      <c r="C599" s="14" t="s">
        <v>1552</v>
      </c>
      <c r="D599" s="17" t="s">
        <v>991</v>
      </c>
      <c r="E599" s="17" t="n">
        <v>1300</v>
      </c>
      <c r="F599" s="17" t="s">
        <v>19</v>
      </c>
      <c r="G599" s="17" t="n">
        <f aca="false">E599</f>
        <v>1300</v>
      </c>
      <c r="H599" s="4"/>
      <c r="I599" s="4"/>
    </row>
    <row r="600" s="8" customFormat="true" ht="30" hidden="false" customHeight="false" outlineLevel="0" collapsed="false">
      <c r="A600" s="55" t="s">
        <v>1553</v>
      </c>
      <c r="B600" s="14" t="s">
        <v>1554</v>
      </c>
      <c r="C600" s="14" t="s">
        <v>1555</v>
      </c>
      <c r="D600" s="17" t="s">
        <v>991</v>
      </c>
      <c r="E600" s="17" t="n">
        <v>1000</v>
      </c>
      <c r="F600" s="17" t="s">
        <v>19</v>
      </c>
      <c r="G600" s="17" t="n">
        <f aca="false">E600</f>
        <v>1000</v>
      </c>
      <c r="H600" s="4"/>
      <c r="I600" s="4"/>
    </row>
    <row r="601" customFormat="false" ht="15" hidden="false" customHeight="false" outlineLevel="0" collapsed="false">
      <c r="A601" s="36" t="s">
        <v>1556</v>
      </c>
      <c r="B601" s="14" t="s">
        <v>1551</v>
      </c>
      <c r="C601" s="14" t="s">
        <v>1557</v>
      </c>
      <c r="D601" s="17" t="s">
        <v>991</v>
      </c>
      <c r="E601" s="17" t="n">
        <v>1300</v>
      </c>
      <c r="F601" s="17" t="s">
        <v>19</v>
      </c>
      <c r="G601" s="17" t="n">
        <f aca="false">E601</f>
        <v>1300</v>
      </c>
    </row>
    <row r="602" customFormat="false" ht="45" hidden="false" customHeight="false" outlineLevel="0" collapsed="false">
      <c r="A602" s="36" t="s">
        <v>1558</v>
      </c>
      <c r="B602" s="14" t="s">
        <v>1551</v>
      </c>
      <c r="C602" s="14" t="s">
        <v>1559</v>
      </c>
      <c r="D602" s="17" t="s">
        <v>991</v>
      </c>
      <c r="E602" s="17" t="n">
        <v>860</v>
      </c>
      <c r="F602" s="17" t="s">
        <v>19</v>
      </c>
      <c r="G602" s="17" t="n">
        <f aca="false">E602</f>
        <v>860</v>
      </c>
    </row>
    <row r="603" customFormat="false" ht="15" hidden="false" customHeight="false" outlineLevel="0" collapsed="false">
      <c r="A603" s="36" t="s">
        <v>1560</v>
      </c>
      <c r="B603" s="14" t="s">
        <v>1554</v>
      </c>
      <c r="C603" s="14" t="s">
        <v>1561</v>
      </c>
      <c r="D603" s="17" t="s">
        <v>991</v>
      </c>
      <c r="E603" s="17" t="n">
        <v>1000</v>
      </c>
      <c r="F603" s="17" t="s">
        <v>19</v>
      </c>
      <c r="G603" s="17" t="n">
        <f aca="false">E603</f>
        <v>1000</v>
      </c>
    </row>
    <row r="604" customFormat="false" ht="15" hidden="false" customHeight="false" outlineLevel="0" collapsed="false">
      <c r="A604" s="36" t="s">
        <v>1562</v>
      </c>
      <c r="B604" s="14" t="s">
        <v>1563</v>
      </c>
      <c r="C604" s="14" t="s">
        <v>1564</v>
      </c>
      <c r="D604" s="17" t="s">
        <v>991</v>
      </c>
      <c r="E604" s="17" t="n">
        <v>900</v>
      </c>
      <c r="F604" s="17" t="s">
        <v>19</v>
      </c>
      <c r="G604" s="17" t="n">
        <f aca="false">E604</f>
        <v>900</v>
      </c>
    </row>
    <row r="605" customFormat="false" ht="15" hidden="false" customHeight="false" outlineLevel="0" collapsed="false">
      <c r="A605" s="36" t="s">
        <v>1565</v>
      </c>
      <c r="B605" s="14" t="s">
        <v>1566</v>
      </c>
      <c r="C605" s="14" t="s">
        <v>1567</v>
      </c>
      <c r="D605" s="17" t="s">
        <v>991</v>
      </c>
      <c r="E605" s="17" t="n">
        <v>600</v>
      </c>
      <c r="F605" s="17" t="s">
        <v>19</v>
      </c>
      <c r="G605" s="17" t="n">
        <f aca="false">E605</f>
        <v>600</v>
      </c>
    </row>
    <row r="606" customFormat="false" ht="15" hidden="false" customHeight="false" outlineLevel="0" collapsed="false">
      <c r="A606" s="36" t="s">
        <v>1568</v>
      </c>
      <c r="B606" s="14" t="s">
        <v>1569</v>
      </c>
      <c r="C606" s="14" t="s">
        <v>1570</v>
      </c>
      <c r="D606" s="17" t="s">
        <v>991</v>
      </c>
      <c r="E606" s="17" t="n">
        <v>1500</v>
      </c>
      <c r="F606" s="17" t="s">
        <v>19</v>
      </c>
      <c r="G606" s="17" t="n">
        <f aca="false">E606</f>
        <v>1500</v>
      </c>
    </row>
    <row r="607" customFormat="false" ht="15" hidden="false" customHeight="false" outlineLevel="0" collapsed="false">
      <c r="A607" s="36" t="s">
        <v>1571</v>
      </c>
      <c r="B607" s="14" t="s">
        <v>1572</v>
      </c>
      <c r="C607" s="14" t="s">
        <v>1573</v>
      </c>
      <c r="D607" s="17" t="s">
        <v>991</v>
      </c>
      <c r="E607" s="17" t="n">
        <v>1300</v>
      </c>
      <c r="F607" s="17" t="s">
        <v>19</v>
      </c>
      <c r="G607" s="17" t="n">
        <f aca="false">E607</f>
        <v>1300</v>
      </c>
    </row>
    <row r="608" customFormat="false" ht="15" hidden="false" customHeight="false" outlineLevel="0" collapsed="false">
      <c r="A608" s="36" t="s">
        <v>1574</v>
      </c>
      <c r="B608" s="14" t="s">
        <v>1575</v>
      </c>
      <c r="C608" s="14" t="s">
        <v>1576</v>
      </c>
      <c r="D608" s="17" t="s">
        <v>991</v>
      </c>
      <c r="E608" s="17" t="n">
        <v>1500</v>
      </c>
      <c r="F608" s="17" t="s">
        <v>19</v>
      </c>
      <c r="G608" s="17" t="n">
        <f aca="false">E608</f>
        <v>1500</v>
      </c>
    </row>
    <row r="609" customFormat="false" ht="15" hidden="false" customHeight="false" outlineLevel="0" collapsed="false">
      <c r="A609" s="36" t="s">
        <v>1577</v>
      </c>
      <c r="B609" s="14" t="s">
        <v>1578</v>
      </c>
      <c r="C609" s="14" t="s">
        <v>1579</v>
      </c>
      <c r="D609" s="17" t="s">
        <v>991</v>
      </c>
      <c r="E609" s="17" t="n">
        <v>1300</v>
      </c>
      <c r="F609" s="17" t="s">
        <v>19</v>
      </c>
      <c r="G609" s="17" t="n">
        <f aca="false">E609</f>
        <v>1300</v>
      </c>
    </row>
    <row r="610" customFormat="false" ht="15" hidden="false" customHeight="false" outlineLevel="0" collapsed="false">
      <c r="A610" s="36" t="s">
        <v>1580</v>
      </c>
      <c r="B610" s="14" t="s">
        <v>1581</v>
      </c>
      <c r="C610" s="14" t="s">
        <v>1582</v>
      </c>
      <c r="D610" s="17" t="s">
        <v>991</v>
      </c>
      <c r="E610" s="17" t="n">
        <v>1500</v>
      </c>
      <c r="F610" s="17" t="s">
        <v>19</v>
      </c>
      <c r="G610" s="17" t="n">
        <f aca="false">E610</f>
        <v>1500</v>
      </c>
    </row>
    <row r="611" customFormat="false" ht="15" hidden="false" customHeight="false" outlineLevel="0" collapsed="false">
      <c r="A611" s="36" t="s">
        <v>1583</v>
      </c>
      <c r="B611" s="14" t="s">
        <v>1584</v>
      </c>
      <c r="C611" s="14" t="s">
        <v>1585</v>
      </c>
      <c r="D611" s="17" t="s">
        <v>991</v>
      </c>
      <c r="E611" s="17" t="n">
        <v>1300</v>
      </c>
      <c r="F611" s="17" t="s">
        <v>19</v>
      </c>
      <c r="G611" s="17" t="n">
        <f aca="false">E611</f>
        <v>1300</v>
      </c>
    </row>
    <row r="612" customFormat="false" ht="15" hidden="false" customHeight="false" outlineLevel="0" collapsed="false">
      <c r="A612" s="36" t="s">
        <v>1586</v>
      </c>
      <c r="B612" s="14" t="s">
        <v>1587</v>
      </c>
      <c r="C612" s="14" t="s">
        <v>1588</v>
      </c>
      <c r="D612" s="17" t="s">
        <v>991</v>
      </c>
      <c r="E612" s="17" t="n">
        <v>1500</v>
      </c>
      <c r="F612" s="17" t="s">
        <v>19</v>
      </c>
      <c r="G612" s="17" t="n">
        <f aca="false">E612</f>
        <v>1500</v>
      </c>
    </row>
    <row r="613" customFormat="false" ht="15" hidden="false" customHeight="false" outlineLevel="0" collapsed="false">
      <c r="A613" s="36" t="s">
        <v>1589</v>
      </c>
      <c r="B613" s="14" t="s">
        <v>1590</v>
      </c>
      <c r="C613" s="14" t="s">
        <v>1591</v>
      </c>
      <c r="D613" s="17" t="s">
        <v>991</v>
      </c>
      <c r="E613" s="17" t="n">
        <v>1300</v>
      </c>
      <c r="F613" s="17" t="s">
        <v>19</v>
      </c>
      <c r="G613" s="17" t="n">
        <f aca="false">E613</f>
        <v>1300</v>
      </c>
    </row>
    <row r="614" customFormat="false" ht="15" hidden="false" customHeight="false" outlineLevel="0" collapsed="false">
      <c r="A614" s="60" t="s">
        <v>1592</v>
      </c>
      <c r="B614" s="14" t="s">
        <v>1593</v>
      </c>
      <c r="C614" s="14" t="s">
        <v>1594</v>
      </c>
      <c r="D614" s="17" t="s">
        <v>991</v>
      </c>
      <c r="E614" s="17" t="n">
        <v>1500</v>
      </c>
      <c r="F614" s="17" t="s">
        <v>19</v>
      </c>
      <c r="G614" s="17" t="n">
        <f aca="false">E614</f>
        <v>1500</v>
      </c>
    </row>
    <row r="615" customFormat="false" ht="15" hidden="false" customHeight="false" outlineLevel="0" collapsed="false">
      <c r="A615" s="36" t="s">
        <v>1595</v>
      </c>
      <c r="B615" s="14" t="s">
        <v>1596</v>
      </c>
      <c r="C615" s="14" t="s">
        <v>1597</v>
      </c>
      <c r="D615" s="17" t="s">
        <v>991</v>
      </c>
      <c r="E615" s="17" t="n">
        <v>1300</v>
      </c>
      <c r="F615" s="17" t="s">
        <v>19</v>
      </c>
      <c r="G615" s="17" t="n">
        <f aca="false">E615</f>
        <v>1300</v>
      </c>
    </row>
    <row r="616" customFormat="false" ht="30" hidden="false" customHeight="false" outlineLevel="0" collapsed="false">
      <c r="A616" s="36" t="s">
        <v>1598</v>
      </c>
      <c r="B616" s="14" t="s">
        <v>1599</v>
      </c>
      <c r="C616" s="14" t="s">
        <v>1600</v>
      </c>
      <c r="D616" s="17" t="s">
        <v>991</v>
      </c>
      <c r="E616" s="17" t="n">
        <v>1950</v>
      </c>
      <c r="F616" s="17" t="s">
        <v>19</v>
      </c>
      <c r="G616" s="17" t="n">
        <f aca="false">E616</f>
        <v>1950</v>
      </c>
      <c r="H616" s="4" t="s">
        <v>1601</v>
      </c>
    </row>
    <row r="617" customFormat="false" ht="30" hidden="false" customHeight="false" outlineLevel="0" collapsed="false">
      <c r="A617" s="36" t="s">
        <v>1602</v>
      </c>
      <c r="B617" s="14" t="s">
        <v>1603</v>
      </c>
      <c r="C617" s="14" t="s">
        <v>1604</v>
      </c>
      <c r="D617" s="17" t="s">
        <v>991</v>
      </c>
      <c r="E617" s="17" t="n">
        <v>1500</v>
      </c>
      <c r="F617" s="17" t="s">
        <v>19</v>
      </c>
      <c r="G617" s="17" t="n">
        <f aca="false">E617</f>
        <v>1500</v>
      </c>
      <c r="H617" s="4" t="s">
        <v>1601</v>
      </c>
    </row>
    <row r="618" customFormat="false" ht="15" hidden="false" customHeight="false" outlineLevel="0" collapsed="false">
      <c r="A618" s="36" t="s">
        <v>1605</v>
      </c>
      <c r="B618" s="14" t="s">
        <v>1599</v>
      </c>
      <c r="C618" s="14" t="s">
        <v>1606</v>
      </c>
      <c r="D618" s="17" t="s">
        <v>991</v>
      </c>
      <c r="E618" s="17" t="n">
        <v>1500</v>
      </c>
      <c r="F618" s="17" t="s">
        <v>19</v>
      </c>
      <c r="G618" s="17" t="n">
        <f aca="false">E618</f>
        <v>1500</v>
      </c>
    </row>
    <row r="619" customFormat="false" ht="15" hidden="false" customHeight="false" outlineLevel="0" collapsed="false">
      <c r="A619" s="36" t="s">
        <v>1607</v>
      </c>
      <c r="B619" s="14" t="s">
        <v>1603</v>
      </c>
      <c r="C619" s="14" t="s">
        <v>1608</v>
      </c>
      <c r="D619" s="17" t="s">
        <v>991</v>
      </c>
      <c r="E619" s="17" t="n">
        <v>1300</v>
      </c>
      <c r="F619" s="17" t="s">
        <v>19</v>
      </c>
      <c r="G619" s="17" t="n">
        <f aca="false">E619</f>
        <v>1300</v>
      </c>
    </row>
    <row r="620" customFormat="false" ht="30" hidden="false" customHeight="false" outlineLevel="0" collapsed="false">
      <c r="A620" s="36" t="s">
        <v>1609</v>
      </c>
      <c r="B620" s="14" t="s">
        <v>1610</v>
      </c>
      <c r="C620" s="14" t="s">
        <v>1611</v>
      </c>
      <c r="D620" s="17" t="s">
        <v>991</v>
      </c>
      <c r="E620" s="17" t="n">
        <v>900</v>
      </c>
      <c r="F620" s="17" t="s">
        <v>19</v>
      </c>
      <c r="G620" s="17" t="n">
        <f aca="false">E620</f>
        <v>900</v>
      </c>
    </row>
    <row r="621" customFormat="false" ht="15" hidden="false" customHeight="false" outlineLevel="0" collapsed="false">
      <c r="A621" s="36" t="s">
        <v>1612</v>
      </c>
      <c r="B621" s="14" t="s">
        <v>1613</v>
      </c>
      <c r="C621" s="14" t="s">
        <v>1614</v>
      </c>
      <c r="D621" s="17" t="s">
        <v>991</v>
      </c>
      <c r="E621" s="17" t="n">
        <v>600</v>
      </c>
      <c r="F621" s="17" t="s">
        <v>19</v>
      </c>
      <c r="G621" s="17" t="n">
        <f aca="false">E621</f>
        <v>600</v>
      </c>
    </row>
    <row r="622" customFormat="false" ht="15" hidden="false" customHeight="false" outlineLevel="0" collapsed="false">
      <c r="A622" s="36" t="s">
        <v>1615</v>
      </c>
      <c r="B622" s="14" t="s">
        <v>1616</v>
      </c>
      <c r="C622" s="14" t="s">
        <v>1617</v>
      </c>
      <c r="D622" s="17" t="s">
        <v>991</v>
      </c>
      <c r="E622" s="17" t="n">
        <v>1500</v>
      </c>
      <c r="F622" s="17" t="s">
        <v>19</v>
      </c>
      <c r="G622" s="17" t="n">
        <f aca="false">E622</f>
        <v>1500</v>
      </c>
    </row>
    <row r="623" customFormat="false" ht="15" hidden="false" customHeight="false" outlineLevel="0" collapsed="false">
      <c r="A623" s="36" t="s">
        <v>1618</v>
      </c>
      <c r="B623" s="14" t="s">
        <v>1619</v>
      </c>
      <c r="C623" s="14" t="s">
        <v>1620</v>
      </c>
      <c r="D623" s="17" t="s">
        <v>991</v>
      </c>
      <c r="E623" s="17" t="n">
        <v>1300</v>
      </c>
      <c r="F623" s="17" t="s">
        <v>19</v>
      </c>
      <c r="G623" s="17" t="n">
        <f aca="false">E623</f>
        <v>1300</v>
      </c>
    </row>
    <row r="624" customFormat="false" ht="15" hidden="false" customHeight="false" outlineLevel="0" collapsed="false">
      <c r="A624" s="36" t="s">
        <v>1621</v>
      </c>
      <c r="B624" s="14" t="s">
        <v>1622</v>
      </c>
      <c r="C624" s="14" t="s">
        <v>1623</v>
      </c>
      <c r="D624" s="17" t="s">
        <v>991</v>
      </c>
      <c r="E624" s="17" t="n">
        <v>1500</v>
      </c>
      <c r="F624" s="17" t="s">
        <v>19</v>
      </c>
      <c r="G624" s="17" t="n">
        <f aca="false">E624</f>
        <v>1500</v>
      </c>
    </row>
    <row r="625" customFormat="false" ht="15" hidden="false" customHeight="false" outlineLevel="0" collapsed="false">
      <c r="A625" s="36" t="s">
        <v>1624</v>
      </c>
      <c r="B625" s="14" t="s">
        <v>1625</v>
      </c>
      <c r="C625" s="14" t="s">
        <v>1626</v>
      </c>
      <c r="D625" s="17" t="s">
        <v>991</v>
      </c>
      <c r="E625" s="17" t="n">
        <v>1300</v>
      </c>
      <c r="F625" s="17" t="s">
        <v>19</v>
      </c>
      <c r="G625" s="17" t="n">
        <f aca="false">E625</f>
        <v>1300</v>
      </c>
    </row>
    <row r="626" customFormat="false" ht="15" hidden="false" customHeight="false" outlineLevel="0" collapsed="false">
      <c r="A626" s="36" t="s">
        <v>1627</v>
      </c>
      <c r="B626" s="14" t="s">
        <v>1628</v>
      </c>
      <c r="C626" s="14" t="s">
        <v>1629</v>
      </c>
      <c r="D626" s="17" t="s">
        <v>991</v>
      </c>
      <c r="E626" s="17" t="n">
        <v>1500</v>
      </c>
      <c r="F626" s="17" t="s">
        <v>19</v>
      </c>
      <c r="G626" s="17" t="n">
        <f aca="false">E626</f>
        <v>1500</v>
      </c>
    </row>
    <row r="627" customFormat="false" ht="15" hidden="false" customHeight="false" outlineLevel="0" collapsed="false">
      <c r="A627" s="36" t="s">
        <v>1630</v>
      </c>
      <c r="B627" s="14" t="s">
        <v>1631</v>
      </c>
      <c r="C627" s="14" t="s">
        <v>1632</v>
      </c>
      <c r="D627" s="17" t="s">
        <v>991</v>
      </c>
      <c r="E627" s="17" t="n">
        <v>1300</v>
      </c>
      <c r="F627" s="17" t="s">
        <v>19</v>
      </c>
      <c r="G627" s="17" t="n">
        <f aca="false">E627</f>
        <v>1300</v>
      </c>
    </row>
    <row r="628" customFormat="false" ht="90" hidden="false" customHeight="false" outlineLevel="0" collapsed="false">
      <c r="A628" s="55" t="s">
        <v>1633</v>
      </c>
      <c r="B628" s="14" t="s">
        <v>1634</v>
      </c>
      <c r="C628" s="14" t="s">
        <v>1635</v>
      </c>
      <c r="D628" s="17" t="s">
        <v>1238</v>
      </c>
      <c r="E628" s="17" t="n">
        <v>2550</v>
      </c>
      <c r="F628" s="17" t="s">
        <v>19</v>
      </c>
      <c r="G628" s="17" t="n">
        <f aca="false">E628</f>
        <v>2550</v>
      </c>
      <c r="H628" s="4" t="s">
        <v>1601</v>
      </c>
    </row>
    <row r="629" customFormat="false" ht="90" hidden="false" customHeight="false" outlineLevel="0" collapsed="false">
      <c r="A629" s="55" t="s">
        <v>1636</v>
      </c>
      <c r="B629" s="14" t="s">
        <v>1634</v>
      </c>
      <c r="C629" s="14" t="s">
        <v>1637</v>
      </c>
      <c r="D629" s="17" t="s">
        <v>1238</v>
      </c>
      <c r="E629" s="17" t="n">
        <v>2950</v>
      </c>
      <c r="F629" s="17" t="s">
        <v>19</v>
      </c>
      <c r="G629" s="17" t="n">
        <f aca="false">E629</f>
        <v>2950</v>
      </c>
      <c r="H629" s="4" t="s">
        <v>1638</v>
      </c>
    </row>
    <row r="630" customFormat="false" ht="30" hidden="false" customHeight="false" outlineLevel="0" collapsed="false">
      <c r="A630" s="36" t="s">
        <v>1639</v>
      </c>
      <c r="B630" s="14" t="s">
        <v>1610</v>
      </c>
      <c r="C630" s="14" t="s">
        <v>1640</v>
      </c>
      <c r="D630" s="17" t="s">
        <v>991</v>
      </c>
      <c r="E630" s="17" t="n">
        <v>1600</v>
      </c>
      <c r="F630" s="17" t="s">
        <v>19</v>
      </c>
      <c r="G630" s="17" t="n">
        <f aca="false">E630</f>
        <v>1600</v>
      </c>
    </row>
    <row r="631" customFormat="false" ht="30" hidden="false" customHeight="false" outlineLevel="0" collapsed="false">
      <c r="A631" s="36" t="s">
        <v>1641</v>
      </c>
      <c r="B631" s="14" t="s">
        <v>1613</v>
      </c>
      <c r="C631" s="14" t="s">
        <v>1642</v>
      </c>
      <c r="D631" s="17" t="s">
        <v>991</v>
      </c>
      <c r="E631" s="17" t="n">
        <v>1400</v>
      </c>
      <c r="F631" s="17" t="s">
        <v>19</v>
      </c>
      <c r="G631" s="17" t="n">
        <f aca="false">E631</f>
        <v>1400</v>
      </c>
    </row>
    <row r="632" customFormat="false" ht="15" hidden="false" customHeight="false" outlineLevel="0" collapsed="false">
      <c r="A632" s="36" t="s">
        <v>1643</v>
      </c>
      <c r="B632" s="61" t="s">
        <v>1644</v>
      </c>
      <c r="C632" s="14" t="s">
        <v>1645</v>
      </c>
      <c r="D632" s="17" t="s">
        <v>991</v>
      </c>
      <c r="E632" s="17" t="n">
        <v>1500</v>
      </c>
      <c r="F632" s="17" t="s">
        <v>19</v>
      </c>
      <c r="G632" s="17" t="n">
        <f aca="false">E632</f>
        <v>1500</v>
      </c>
    </row>
    <row r="633" customFormat="false" ht="15" hidden="false" customHeight="false" outlineLevel="0" collapsed="false">
      <c r="A633" s="36" t="s">
        <v>1646</v>
      </c>
      <c r="B633" s="61" t="s">
        <v>1647</v>
      </c>
      <c r="C633" s="14" t="s">
        <v>1648</v>
      </c>
      <c r="D633" s="17" t="s">
        <v>991</v>
      </c>
      <c r="E633" s="17" t="n">
        <v>1300</v>
      </c>
      <c r="F633" s="17" t="s">
        <v>19</v>
      </c>
      <c r="G633" s="17" t="n">
        <f aca="false">E633</f>
        <v>1300</v>
      </c>
    </row>
    <row r="634" customFormat="false" ht="29.25" hidden="false" customHeight="false" outlineLevel="0" collapsed="false">
      <c r="A634" s="62"/>
      <c r="B634" s="16"/>
      <c r="C634" s="16" t="s">
        <v>1649</v>
      </c>
      <c r="D634" s="16"/>
      <c r="E634" s="16"/>
      <c r="F634" s="16"/>
      <c r="G634" s="16"/>
    </row>
    <row r="635" customFormat="false" ht="15" hidden="false" customHeight="false" outlineLevel="0" collapsed="false">
      <c r="A635" s="13" t="s">
        <v>1650</v>
      </c>
      <c r="B635" s="14" t="s">
        <v>1651</v>
      </c>
      <c r="C635" s="14" t="s">
        <v>1652</v>
      </c>
      <c r="D635" s="17" t="s">
        <v>1070</v>
      </c>
      <c r="E635" s="17" t="n">
        <v>190</v>
      </c>
      <c r="F635" s="17" t="s">
        <v>19</v>
      </c>
      <c r="G635" s="17" t="n">
        <f aca="false">E635</f>
        <v>190</v>
      </c>
    </row>
    <row r="636" customFormat="false" ht="15" hidden="false" customHeight="false" outlineLevel="0" collapsed="false">
      <c r="A636" s="13" t="s">
        <v>1653</v>
      </c>
      <c r="B636" s="14" t="s">
        <v>1654</v>
      </c>
      <c r="C636" s="14" t="s">
        <v>1655</v>
      </c>
      <c r="D636" s="17" t="s">
        <v>1070</v>
      </c>
      <c r="E636" s="17" t="n">
        <v>185</v>
      </c>
      <c r="F636" s="17" t="s">
        <v>19</v>
      </c>
      <c r="G636" s="17" t="n">
        <f aca="false">E636</f>
        <v>185</v>
      </c>
    </row>
    <row r="637" customFormat="false" ht="30" hidden="false" customHeight="false" outlineLevel="0" collapsed="false">
      <c r="A637" s="13" t="s">
        <v>1656</v>
      </c>
      <c r="B637" s="14" t="s">
        <v>1657</v>
      </c>
      <c r="C637" s="14" t="s">
        <v>1658</v>
      </c>
      <c r="D637" s="17" t="s">
        <v>1070</v>
      </c>
      <c r="E637" s="17" t="n">
        <v>180</v>
      </c>
      <c r="F637" s="17" t="s">
        <v>19</v>
      </c>
      <c r="G637" s="17" t="n">
        <f aca="false">E637</f>
        <v>180</v>
      </c>
    </row>
    <row r="638" customFormat="false" ht="15" hidden="false" customHeight="false" outlineLevel="0" collapsed="false">
      <c r="A638" s="13" t="s">
        <v>1659</v>
      </c>
      <c r="B638" s="14" t="s">
        <v>1660</v>
      </c>
      <c r="C638" s="14" t="s">
        <v>1661</v>
      </c>
      <c r="D638" s="17" t="s">
        <v>1070</v>
      </c>
      <c r="E638" s="17" t="n">
        <v>180</v>
      </c>
      <c r="F638" s="17" t="s">
        <v>19</v>
      </c>
      <c r="G638" s="17" t="n">
        <f aca="false">E638</f>
        <v>180</v>
      </c>
    </row>
    <row r="639" customFormat="false" ht="15" hidden="false" customHeight="false" outlineLevel="0" collapsed="false">
      <c r="A639" s="13" t="s">
        <v>1662</v>
      </c>
      <c r="B639" s="14" t="s">
        <v>1663</v>
      </c>
      <c r="C639" s="14" t="s">
        <v>1664</v>
      </c>
      <c r="D639" s="17" t="s">
        <v>1070</v>
      </c>
      <c r="E639" s="17" t="n">
        <v>190</v>
      </c>
      <c r="F639" s="17" t="s">
        <v>19</v>
      </c>
      <c r="G639" s="17" t="n">
        <f aca="false">E639</f>
        <v>190</v>
      </c>
    </row>
    <row r="640" customFormat="false" ht="15" hidden="false" customHeight="false" outlineLevel="0" collapsed="false">
      <c r="A640" s="13" t="s">
        <v>1665</v>
      </c>
      <c r="B640" s="14" t="s">
        <v>1666</v>
      </c>
      <c r="C640" s="14" t="s">
        <v>1667</v>
      </c>
      <c r="D640" s="17" t="s">
        <v>1070</v>
      </c>
      <c r="E640" s="17" t="n">
        <v>190</v>
      </c>
      <c r="F640" s="17" t="s">
        <v>19</v>
      </c>
      <c r="G640" s="17" t="n">
        <f aca="false">E640</f>
        <v>190</v>
      </c>
    </row>
    <row r="641" customFormat="false" ht="30" hidden="false" customHeight="false" outlineLevel="0" collapsed="false">
      <c r="A641" s="13" t="s">
        <v>1668</v>
      </c>
      <c r="B641" s="14" t="s">
        <v>1669</v>
      </c>
      <c r="C641" s="14" t="s">
        <v>1670</v>
      </c>
      <c r="D641" s="17" t="s">
        <v>1070</v>
      </c>
      <c r="E641" s="17" t="n">
        <v>170</v>
      </c>
      <c r="F641" s="17" t="s">
        <v>19</v>
      </c>
      <c r="G641" s="17" t="n">
        <f aca="false">E641</f>
        <v>170</v>
      </c>
    </row>
    <row r="642" customFormat="false" ht="15" hidden="false" customHeight="false" outlineLevel="0" collapsed="false">
      <c r="A642" s="13" t="s">
        <v>1671</v>
      </c>
      <c r="B642" s="14" t="s">
        <v>1672</v>
      </c>
      <c r="C642" s="14" t="s">
        <v>1673</v>
      </c>
      <c r="D642" s="17" t="s">
        <v>1070</v>
      </c>
      <c r="E642" s="17" t="n">
        <v>170</v>
      </c>
      <c r="F642" s="17" t="s">
        <v>19</v>
      </c>
      <c r="G642" s="17" t="n">
        <f aca="false">E642</f>
        <v>170</v>
      </c>
    </row>
    <row r="643" customFormat="false" ht="15" hidden="false" customHeight="false" outlineLevel="0" collapsed="false">
      <c r="A643" s="13" t="s">
        <v>1674</v>
      </c>
      <c r="B643" s="14" t="s">
        <v>1675</v>
      </c>
      <c r="C643" s="14" t="s">
        <v>1676</v>
      </c>
      <c r="D643" s="17" t="s">
        <v>1070</v>
      </c>
      <c r="E643" s="17" t="n">
        <v>180</v>
      </c>
      <c r="F643" s="17" t="s">
        <v>19</v>
      </c>
      <c r="G643" s="17" t="n">
        <f aca="false">E643</f>
        <v>180</v>
      </c>
    </row>
    <row r="644" customFormat="false" ht="15" hidden="false" customHeight="false" outlineLevel="0" collapsed="false">
      <c r="A644" s="13" t="s">
        <v>1677</v>
      </c>
      <c r="B644" s="14" t="s">
        <v>1678</v>
      </c>
      <c r="C644" s="14" t="s">
        <v>1679</v>
      </c>
      <c r="D644" s="17" t="s">
        <v>1070</v>
      </c>
      <c r="E644" s="17" t="n">
        <v>240</v>
      </c>
      <c r="F644" s="17" t="s">
        <v>19</v>
      </c>
      <c r="G644" s="17" t="n">
        <f aca="false">E644</f>
        <v>240</v>
      </c>
    </row>
    <row r="645" customFormat="false" ht="30" hidden="false" customHeight="false" outlineLevel="0" collapsed="false">
      <c r="A645" s="13" t="s">
        <v>1680</v>
      </c>
      <c r="B645" s="14" t="s">
        <v>1681</v>
      </c>
      <c r="C645" s="14" t="s">
        <v>1682</v>
      </c>
      <c r="D645" s="17" t="s">
        <v>1070</v>
      </c>
      <c r="E645" s="17" t="n">
        <v>190</v>
      </c>
      <c r="F645" s="17" t="s">
        <v>19</v>
      </c>
      <c r="G645" s="17" t="n">
        <f aca="false">E645</f>
        <v>190</v>
      </c>
    </row>
    <row r="646" customFormat="false" ht="30" hidden="false" customHeight="false" outlineLevel="0" collapsed="false">
      <c r="A646" s="13" t="s">
        <v>1683</v>
      </c>
      <c r="B646" s="14" t="s">
        <v>1666</v>
      </c>
      <c r="C646" s="14" t="s">
        <v>1684</v>
      </c>
      <c r="D646" s="17" t="s">
        <v>991</v>
      </c>
      <c r="E646" s="17" t="n">
        <v>300</v>
      </c>
      <c r="F646" s="17" t="s">
        <v>19</v>
      </c>
      <c r="G646" s="17" t="n">
        <f aca="false">E646</f>
        <v>300</v>
      </c>
    </row>
    <row r="647" customFormat="false" ht="49.5" hidden="false" customHeight="true" outlineLevel="0" collapsed="false">
      <c r="A647" s="62"/>
      <c r="B647" s="16"/>
      <c r="C647" s="16" t="s">
        <v>1685</v>
      </c>
      <c r="D647" s="16"/>
      <c r="E647" s="16"/>
      <c r="F647" s="16"/>
      <c r="G647" s="16"/>
    </row>
    <row r="648" customFormat="false" ht="29.25" hidden="false" customHeight="false" outlineLevel="0" collapsed="false">
      <c r="A648" s="62"/>
      <c r="B648" s="16"/>
      <c r="C648" s="16" t="s">
        <v>1686</v>
      </c>
      <c r="D648" s="16"/>
      <c r="E648" s="16"/>
      <c r="F648" s="16"/>
      <c r="G648" s="16"/>
    </row>
    <row r="649" customFormat="false" ht="30" hidden="false" customHeight="false" outlineLevel="0" collapsed="false">
      <c r="A649" s="13" t="s">
        <v>1687</v>
      </c>
      <c r="B649" s="14" t="s">
        <v>1688</v>
      </c>
      <c r="C649" s="14" t="s">
        <v>1552</v>
      </c>
      <c r="D649" s="17" t="s">
        <v>991</v>
      </c>
      <c r="E649" s="17" t="n">
        <v>900</v>
      </c>
      <c r="F649" s="17" t="s">
        <v>19</v>
      </c>
      <c r="G649" s="17" t="n">
        <f aca="false">E649</f>
        <v>900</v>
      </c>
    </row>
    <row r="650" customFormat="false" ht="30" hidden="false" customHeight="false" outlineLevel="0" collapsed="false">
      <c r="A650" s="13" t="s">
        <v>1689</v>
      </c>
      <c r="B650" s="14" t="s">
        <v>1690</v>
      </c>
      <c r="C650" s="14" t="s">
        <v>1691</v>
      </c>
      <c r="D650" s="17" t="s">
        <v>991</v>
      </c>
      <c r="E650" s="17" t="n">
        <v>650</v>
      </c>
      <c r="F650" s="17" t="s">
        <v>19</v>
      </c>
      <c r="G650" s="17" t="n">
        <f aca="false">E650</f>
        <v>650</v>
      </c>
    </row>
    <row r="651" customFormat="false" ht="15" hidden="false" customHeight="false" outlineLevel="0" collapsed="false">
      <c r="A651" s="13" t="s">
        <v>1692</v>
      </c>
      <c r="B651" s="14" t="s">
        <v>989</v>
      </c>
      <c r="C651" s="14" t="s">
        <v>1693</v>
      </c>
      <c r="D651" s="17" t="s">
        <v>991</v>
      </c>
      <c r="E651" s="17" t="n">
        <v>900</v>
      </c>
      <c r="F651" s="17" t="s">
        <v>19</v>
      </c>
      <c r="G651" s="17" t="n">
        <f aca="false">E651</f>
        <v>900</v>
      </c>
    </row>
    <row r="652" customFormat="false" ht="15" hidden="false" customHeight="false" outlineLevel="0" collapsed="false">
      <c r="A652" s="13" t="s">
        <v>1694</v>
      </c>
      <c r="B652" s="14" t="s">
        <v>993</v>
      </c>
      <c r="C652" s="14" t="s">
        <v>1695</v>
      </c>
      <c r="D652" s="17" t="s">
        <v>991</v>
      </c>
      <c r="E652" s="17" t="n">
        <v>640</v>
      </c>
      <c r="F652" s="17" t="s">
        <v>19</v>
      </c>
      <c r="G652" s="17" t="n">
        <f aca="false">E652</f>
        <v>640</v>
      </c>
    </row>
    <row r="653" customFormat="false" ht="15" hidden="false" customHeight="false" outlineLevel="0" collapsed="false">
      <c r="A653" s="13" t="s">
        <v>1696</v>
      </c>
      <c r="B653" s="14" t="s">
        <v>1551</v>
      </c>
      <c r="C653" s="14" t="s">
        <v>1697</v>
      </c>
      <c r="D653" s="17" t="s">
        <v>991</v>
      </c>
      <c r="E653" s="17" t="n">
        <v>900</v>
      </c>
      <c r="F653" s="17" t="s">
        <v>19</v>
      </c>
      <c r="G653" s="17" t="n">
        <f aca="false">E653</f>
        <v>900</v>
      </c>
    </row>
    <row r="654" customFormat="false" ht="15" hidden="false" customHeight="false" outlineLevel="0" collapsed="false">
      <c r="A654" s="13" t="s">
        <v>1698</v>
      </c>
      <c r="B654" s="14" t="s">
        <v>1554</v>
      </c>
      <c r="C654" s="14" t="s">
        <v>1561</v>
      </c>
      <c r="D654" s="17" t="s">
        <v>991</v>
      </c>
      <c r="E654" s="17" t="n">
        <v>620</v>
      </c>
      <c r="F654" s="17" t="s">
        <v>19</v>
      </c>
      <c r="G654" s="17" t="n">
        <f aca="false">E654</f>
        <v>620</v>
      </c>
    </row>
    <row r="655" customFormat="false" ht="15" hidden="false" customHeight="false" outlineLevel="0" collapsed="false">
      <c r="A655" s="13" t="s">
        <v>1699</v>
      </c>
      <c r="B655" s="14" t="s">
        <v>1700</v>
      </c>
      <c r="C655" s="14" t="s">
        <v>1701</v>
      </c>
      <c r="D655" s="17" t="s">
        <v>991</v>
      </c>
      <c r="E655" s="17" t="n">
        <v>700</v>
      </c>
      <c r="F655" s="17" t="s">
        <v>19</v>
      </c>
      <c r="G655" s="17" t="n">
        <f aca="false">E655</f>
        <v>700</v>
      </c>
    </row>
    <row r="656" customFormat="false" ht="15" hidden="false" customHeight="false" outlineLevel="0" collapsed="false">
      <c r="A656" s="13" t="s">
        <v>1702</v>
      </c>
      <c r="B656" s="14" t="s">
        <v>1700</v>
      </c>
      <c r="C656" s="14" t="s">
        <v>1703</v>
      </c>
      <c r="D656" s="17" t="s">
        <v>991</v>
      </c>
      <c r="E656" s="17" t="n">
        <v>340</v>
      </c>
      <c r="F656" s="17" t="s">
        <v>19</v>
      </c>
      <c r="G656" s="17" t="n">
        <f aca="false">E656</f>
        <v>340</v>
      </c>
    </row>
    <row r="657" customFormat="false" ht="15" hidden="false" customHeight="false" outlineLevel="0" collapsed="false">
      <c r="A657" s="13" t="s">
        <v>1704</v>
      </c>
      <c r="B657" s="14" t="s">
        <v>1575</v>
      </c>
      <c r="C657" s="14" t="s">
        <v>1705</v>
      </c>
      <c r="D657" s="17" t="s">
        <v>991</v>
      </c>
      <c r="E657" s="17" t="n">
        <v>920</v>
      </c>
      <c r="F657" s="17" t="s">
        <v>19</v>
      </c>
      <c r="G657" s="17" t="n">
        <f aca="false">E657</f>
        <v>920</v>
      </c>
    </row>
    <row r="658" customFormat="false" ht="15" hidden="false" customHeight="false" outlineLevel="0" collapsed="false">
      <c r="A658" s="13" t="s">
        <v>1706</v>
      </c>
      <c r="B658" s="14" t="s">
        <v>1578</v>
      </c>
      <c r="C658" s="14" t="s">
        <v>1707</v>
      </c>
      <c r="D658" s="17" t="s">
        <v>991</v>
      </c>
      <c r="E658" s="17" t="n">
        <v>650</v>
      </c>
      <c r="F658" s="17" t="s">
        <v>19</v>
      </c>
      <c r="G658" s="17" t="n">
        <f aca="false">E658</f>
        <v>650</v>
      </c>
    </row>
    <row r="659" customFormat="false" ht="15" hidden="false" customHeight="false" outlineLevel="0" collapsed="false">
      <c r="A659" s="13" t="s">
        <v>1708</v>
      </c>
      <c r="B659" s="14" t="s">
        <v>1587</v>
      </c>
      <c r="C659" s="14" t="s">
        <v>1588</v>
      </c>
      <c r="D659" s="17" t="s">
        <v>991</v>
      </c>
      <c r="E659" s="17" t="n">
        <v>900</v>
      </c>
      <c r="F659" s="17" t="s">
        <v>19</v>
      </c>
      <c r="G659" s="17" t="n">
        <f aca="false">E659</f>
        <v>900</v>
      </c>
    </row>
    <row r="660" customFormat="false" ht="15" hidden="false" customHeight="false" outlineLevel="0" collapsed="false">
      <c r="A660" s="13" t="s">
        <v>1709</v>
      </c>
      <c r="B660" s="14" t="s">
        <v>1590</v>
      </c>
      <c r="C660" s="14" t="s">
        <v>1710</v>
      </c>
      <c r="D660" s="17" t="s">
        <v>991</v>
      </c>
      <c r="E660" s="17" t="n">
        <v>625</v>
      </c>
      <c r="F660" s="17" t="s">
        <v>19</v>
      </c>
      <c r="G660" s="17" t="n">
        <f aca="false">E660</f>
        <v>625</v>
      </c>
    </row>
    <row r="661" customFormat="false" ht="30" hidden="false" customHeight="false" outlineLevel="0" collapsed="false">
      <c r="A661" s="13" t="s">
        <v>1711</v>
      </c>
      <c r="B661" s="14" t="s">
        <v>1712</v>
      </c>
      <c r="C661" s="14" t="s">
        <v>1713</v>
      </c>
      <c r="D661" s="17" t="s">
        <v>991</v>
      </c>
      <c r="E661" s="17" t="n">
        <v>1000</v>
      </c>
      <c r="F661" s="17" t="s">
        <v>19</v>
      </c>
      <c r="G661" s="17" t="n">
        <f aca="false">E661</f>
        <v>1000</v>
      </c>
    </row>
    <row r="662" customFormat="false" ht="15" hidden="false" customHeight="false" outlineLevel="0" collapsed="false">
      <c r="A662" s="13" t="s">
        <v>1714</v>
      </c>
      <c r="B662" s="14" t="s">
        <v>1712</v>
      </c>
      <c r="C662" s="14" t="s">
        <v>1715</v>
      </c>
      <c r="D662" s="17" t="s">
        <v>991</v>
      </c>
      <c r="E662" s="17" t="n">
        <v>900</v>
      </c>
      <c r="F662" s="17" t="s">
        <v>19</v>
      </c>
      <c r="G662" s="17" t="n">
        <f aca="false">E662</f>
        <v>900</v>
      </c>
    </row>
    <row r="663" customFormat="false" ht="30" hidden="false" customHeight="false" outlineLevel="0" collapsed="false">
      <c r="A663" s="13" t="s">
        <v>1716</v>
      </c>
      <c r="B663" s="14" t="s">
        <v>1717</v>
      </c>
      <c r="C663" s="14" t="s">
        <v>1718</v>
      </c>
      <c r="D663" s="17" t="s">
        <v>991</v>
      </c>
      <c r="E663" s="17" t="n">
        <v>720</v>
      </c>
      <c r="F663" s="17" t="s">
        <v>19</v>
      </c>
      <c r="G663" s="17" t="n">
        <f aca="false">E663</f>
        <v>720</v>
      </c>
    </row>
    <row r="664" customFormat="false" ht="15" hidden="false" customHeight="false" outlineLevel="0" collapsed="false">
      <c r="A664" s="13" t="s">
        <v>1719</v>
      </c>
      <c r="B664" s="14" t="s">
        <v>1717</v>
      </c>
      <c r="C664" s="14" t="s">
        <v>1720</v>
      </c>
      <c r="D664" s="17" t="s">
        <v>991</v>
      </c>
      <c r="E664" s="17" t="n">
        <v>620</v>
      </c>
      <c r="F664" s="17" t="s">
        <v>19</v>
      </c>
      <c r="G664" s="17" t="n">
        <f aca="false">E664</f>
        <v>620</v>
      </c>
    </row>
    <row r="665" customFormat="false" ht="15" hidden="false" customHeight="false" outlineLevel="0" collapsed="false">
      <c r="A665" s="13" t="s">
        <v>1721</v>
      </c>
      <c r="B665" s="14" t="s">
        <v>1610</v>
      </c>
      <c r="C665" s="14" t="s">
        <v>1722</v>
      </c>
      <c r="D665" s="17" t="s">
        <v>991</v>
      </c>
      <c r="E665" s="17" t="n">
        <v>900</v>
      </c>
      <c r="F665" s="17" t="s">
        <v>19</v>
      </c>
      <c r="G665" s="17" t="n">
        <f aca="false">E665</f>
        <v>900</v>
      </c>
    </row>
    <row r="666" customFormat="false" ht="15" hidden="false" customHeight="false" outlineLevel="0" collapsed="false">
      <c r="A666" s="13" t="s">
        <v>1723</v>
      </c>
      <c r="B666" s="14" t="s">
        <v>1613</v>
      </c>
      <c r="C666" s="14" t="s">
        <v>1614</v>
      </c>
      <c r="D666" s="17" t="s">
        <v>991</v>
      </c>
      <c r="E666" s="17" t="n">
        <v>580</v>
      </c>
      <c r="F666" s="17" t="s">
        <v>19</v>
      </c>
      <c r="G666" s="17" t="n">
        <f aca="false">E666</f>
        <v>580</v>
      </c>
    </row>
    <row r="667" customFormat="false" ht="15" hidden="false" customHeight="false" outlineLevel="0" collapsed="false">
      <c r="A667" s="13" t="s">
        <v>1724</v>
      </c>
      <c r="B667" s="14" t="s">
        <v>1725</v>
      </c>
      <c r="C667" s="14" t="s">
        <v>1726</v>
      </c>
      <c r="D667" s="17" t="s">
        <v>991</v>
      </c>
      <c r="E667" s="17" t="n">
        <v>900</v>
      </c>
      <c r="F667" s="17" t="s">
        <v>19</v>
      </c>
      <c r="G667" s="17" t="n">
        <f aca="false">E667</f>
        <v>900</v>
      </c>
    </row>
    <row r="668" customFormat="false" ht="15" hidden="false" customHeight="false" outlineLevel="0" collapsed="false">
      <c r="A668" s="13" t="s">
        <v>1727</v>
      </c>
      <c r="B668" s="14" t="s">
        <v>1728</v>
      </c>
      <c r="C668" s="14" t="s">
        <v>1729</v>
      </c>
      <c r="D668" s="17" t="s">
        <v>991</v>
      </c>
      <c r="E668" s="17" t="n">
        <v>620</v>
      </c>
      <c r="F668" s="17" t="s">
        <v>19</v>
      </c>
      <c r="G668" s="17" t="n">
        <f aca="false">E668</f>
        <v>620</v>
      </c>
    </row>
    <row r="669" customFormat="false" ht="15" hidden="false" customHeight="false" outlineLevel="0" collapsed="false">
      <c r="A669" s="55" t="s">
        <v>1730</v>
      </c>
      <c r="B669" s="14" t="s">
        <v>1593</v>
      </c>
      <c r="C669" s="14" t="s">
        <v>1731</v>
      </c>
      <c r="D669" s="17" t="s">
        <v>991</v>
      </c>
      <c r="E669" s="17" t="n">
        <v>900</v>
      </c>
      <c r="F669" s="17" t="s">
        <v>19</v>
      </c>
      <c r="G669" s="17" t="n">
        <f aca="false">E669</f>
        <v>900</v>
      </c>
    </row>
    <row r="670" customFormat="false" ht="15" hidden="false" customHeight="false" outlineLevel="0" collapsed="false">
      <c r="A670" s="13" t="s">
        <v>1732</v>
      </c>
      <c r="B670" s="14" t="s">
        <v>1596</v>
      </c>
      <c r="C670" s="14" t="s">
        <v>1733</v>
      </c>
      <c r="D670" s="17" t="s">
        <v>991</v>
      </c>
      <c r="E670" s="17" t="n">
        <v>630</v>
      </c>
      <c r="F670" s="17" t="s">
        <v>19</v>
      </c>
      <c r="G670" s="17" t="n">
        <f aca="false">E670</f>
        <v>630</v>
      </c>
    </row>
    <row r="671" customFormat="false" ht="30" hidden="false" customHeight="false" outlineLevel="0" collapsed="false">
      <c r="A671" s="13" t="s">
        <v>1734</v>
      </c>
      <c r="B671" s="14" t="s">
        <v>1735</v>
      </c>
      <c r="C671" s="14" t="s">
        <v>1736</v>
      </c>
      <c r="D671" s="17" t="s">
        <v>991</v>
      </c>
      <c r="E671" s="17" t="n">
        <v>900</v>
      </c>
      <c r="F671" s="17" t="s">
        <v>19</v>
      </c>
      <c r="G671" s="17" t="n">
        <f aca="false">E671</f>
        <v>900</v>
      </c>
    </row>
    <row r="672" customFormat="false" ht="15" hidden="false" customHeight="false" outlineLevel="0" collapsed="false">
      <c r="A672" s="13" t="s">
        <v>1737</v>
      </c>
      <c r="B672" s="14" t="s">
        <v>1738</v>
      </c>
      <c r="C672" s="14" t="s">
        <v>1739</v>
      </c>
      <c r="D672" s="17" t="s">
        <v>991</v>
      </c>
      <c r="E672" s="17" t="n">
        <v>620</v>
      </c>
      <c r="F672" s="17" t="s">
        <v>19</v>
      </c>
      <c r="G672" s="17" t="n">
        <f aca="false">E672</f>
        <v>620</v>
      </c>
    </row>
    <row r="673" customFormat="false" ht="29.25" hidden="false" customHeight="false" outlineLevel="0" collapsed="false">
      <c r="A673" s="62"/>
      <c r="B673" s="16"/>
      <c r="C673" s="16" t="s">
        <v>1740</v>
      </c>
      <c r="D673" s="16"/>
      <c r="E673" s="16"/>
      <c r="F673" s="16"/>
      <c r="G673" s="16"/>
    </row>
    <row r="674" customFormat="false" ht="30" hidden="false" customHeight="false" outlineLevel="0" collapsed="false">
      <c r="A674" s="13" t="s">
        <v>1741</v>
      </c>
      <c r="B674" s="14" t="s">
        <v>996</v>
      </c>
      <c r="C674" s="14" t="s">
        <v>1742</v>
      </c>
      <c r="D674" s="17" t="s">
        <v>1070</v>
      </c>
      <c r="E674" s="17" t="n">
        <v>350</v>
      </c>
      <c r="F674" s="17" t="s">
        <v>19</v>
      </c>
      <c r="G674" s="17" t="n">
        <f aca="false">E674</f>
        <v>350</v>
      </c>
    </row>
    <row r="675" customFormat="false" ht="30" hidden="false" customHeight="false" outlineLevel="0" collapsed="false">
      <c r="A675" s="13" t="s">
        <v>1743</v>
      </c>
      <c r="B675" s="14" t="s">
        <v>1681</v>
      </c>
      <c r="C675" s="14" t="s">
        <v>1682</v>
      </c>
      <c r="D675" s="17" t="s">
        <v>1070</v>
      </c>
      <c r="E675" s="17" t="n">
        <v>400</v>
      </c>
      <c r="F675" s="17" t="s">
        <v>19</v>
      </c>
      <c r="G675" s="17" t="n">
        <f aca="false">E675</f>
        <v>400</v>
      </c>
    </row>
    <row r="676" customFormat="false" ht="15" hidden="false" customHeight="false" outlineLevel="0" collapsed="false">
      <c r="A676" s="13" t="s">
        <v>1744</v>
      </c>
      <c r="B676" s="14" t="s">
        <v>1745</v>
      </c>
      <c r="C676" s="14" t="s">
        <v>1746</v>
      </c>
      <c r="D676" s="17" t="s">
        <v>1070</v>
      </c>
      <c r="E676" s="17" t="n">
        <v>350</v>
      </c>
      <c r="F676" s="17" t="s">
        <v>19</v>
      </c>
      <c r="G676" s="17" t="n">
        <f aca="false">E676</f>
        <v>350</v>
      </c>
    </row>
    <row r="677" customFormat="false" ht="15" hidden="false" customHeight="false" outlineLevel="0" collapsed="false">
      <c r="A677" s="13" t="s">
        <v>1747</v>
      </c>
      <c r="B677" s="14" t="s">
        <v>1654</v>
      </c>
      <c r="C677" s="14" t="s">
        <v>1655</v>
      </c>
      <c r="D677" s="17" t="s">
        <v>1070</v>
      </c>
      <c r="E677" s="17" t="n">
        <v>350</v>
      </c>
      <c r="F677" s="17" t="s">
        <v>19</v>
      </c>
      <c r="G677" s="17" t="n">
        <f aca="false">E677</f>
        <v>350</v>
      </c>
    </row>
    <row r="678" customFormat="false" ht="30" hidden="false" customHeight="false" outlineLevel="0" collapsed="false">
      <c r="A678" s="13" t="s">
        <v>1748</v>
      </c>
      <c r="B678" s="14" t="s">
        <v>1657</v>
      </c>
      <c r="C678" s="14" t="s">
        <v>1658</v>
      </c>
      <c r="D678" s="17" t="s">
        <v>1070</v>
      </c>
      <c r="E678" s="17" t="n">
        <v>310</v>
      </c>
      <c r="F678" s="17" t="s">
        <v>19</v>
      </c>
      <c r="G678" s="17" t="n">
        <f aca="false">E678</f>
        <v>310</v>
      </c>
    </row>
    <row r="679" customFormat="false" ht="15" hidden="false" customHeight="false" outlineLevel="0" collapsed="false">
      <c r="A679" s="13" t="s">
        <v>1749</v>
      </c>
      <c r="B679" s="14" t="s">
        <v>1660</v>
      </c>
      <c r="C679" s="14" t="s">
        <v>1661</v>
      </c>
      <c r="D679" s="17" t="s">
        <v>1070</v>
      </c>
      <c r="E679" s="17" t="n">
        <v>320</v>
      </c>
      <c r="F679" s="17" t="s">
        <v>19</v>
      </c>
      <c r="G679" s="17" t="n">
        <f aca="false">E679</f>
        <v>320</v>
      </c>
    </row>
    <row r="680" customFormat="false" ht="30" hidden="false" customHeight="false" outlineLevel="0" collapsed="false">
      <c r="A680" s="13" t="s">
        <v>1750</v>
      </c>
      <c r="B680" s="14" t="s">
        <v>1751</v>
      </c>
      <c r="C680" s="14" t="s">
        <v>1752</v>
      </c>
      <c r="D680" s="17" t="s">
        <v>1070</v>
      </c>
      <c r="E680" s="17" t="n">
        <v>390</v>
      </c>
      <c r="F680" s="17" t="s">
        <v>19</v>
      </c>
      <c r="G680" s="17" t="n">
        <f aca="false">E680</f>
        <v>390</v>
      </c>
    </row>
    <row r="681" customFormat="false" ht="30" hidden="false" customHeight="false" outlineLevel="0" collapsed="false">
      <c r="A681" s="13" t="s">
        <v>1753</v>
      </c>
      <c r="B681" s="14" t="s">
        <v>1669</v>
      </c>
      <c r="C681" s="14" t="s">
        <v>1670</v>
      </c>
      <c r="D681" s="17" t="s">
        <v>1070</v>
      </c>
      <c r="E681" s="17" t="n">
        <v>300</v>
      </c>
      <c r="F681" s="17" t="s">
        <v>19</v>
      </c>
      <c r="G681" s="17" t="n">
        <f aca="false">E681</f>
        <v>300</v>
      </c>
    </row>
    <row r="682" customFormat="false" ht="30" hidden="false" customHeight="false" outlineLevel="0" collapsed="false">
      <c r="A682" s="13" t="s">
        <v>1754</v>
      </c>
      <c r="B682" s="14" t="s">
        <v>1755</v>
      </c>
      <c r="C682" s="14" t="s">
        <v>1756</v>
      </c>
      <c r="D682" s="17" t="s">
        <v>1070</v>
      </c>
      <c r="E682" s="17" t="n">
        <v>310</v>
      </c>
      <c r="F682" s="17" t="s">
        <v>19</v>
      </c>
      <c r="G682" s="17" t="n">
        <f aca="false">E682</f>
        <v>310</v>
      </c>
    </row>
    <row r="683" customFormat="false" ht="30" hidden="false" customHeight="false" outlineLevel="0" collapsed="false">
      <c r="A683" s="13" t="s">
        <v>1757</v>
      </c>
      <c r="B683" s="14" t="s">
        <v>1758</v>
      </c>
      <c r="C683" s="14" t="s">
        <v>1759</v>
      </c>
      <c r="D683" s="17" t="s">
        <v>1070</v>
      </c>
      <c r="E683" s="17" t="n">
        <v>350</v>
      </c>
      <c r="F683" s="17" t="s">
        <v>19</v>
      </c>
      <c r="G683" s="17" t="n">
        <f aca="false">E683</f>
        <v>350</v>
      </c>
    </row>
    <row r="684" customFormat="false" ht="30" hidden="false" customHeight="false" outlineLevel="0" collapsed="false">
      <c r="A684" s="13" t="s">
        <v>1760</v>
      </c>
      <c r="B684" s="14" t="s">
        <v>1761</v>
      </c>
      <c r="C684" s="14" t="s">
        <v>1762</v>
      </c>
      <c r="D684" s="17" t="s">
        <v>1070</v>
      </c>
      <c r="E684" s="17" t="n">
        <v>350</v>
      </c>
      <c r="F684" s="17" t="s">
        <v>19</v>
      </c>
      <c r="G684" s="17" t="n">
        <f aca="false">E684</f>
        <v>350</v>
      </c>
    </row>
    <row r="685" customFormat="false" ht="15" hidden="false" customHeight="true" outlineLevel="0" collapsed="false">
      <c r="A685" s="62"/>
      <c r="B685" s="16"/>
      <c r="C685" s="16" t="s">
        <v>1763</v>
      </c>
      <c r="D685" s="16"/>
      <c r="E685" s="16"/>
      <c r="F685" s="16"/>
      <c r="G685" s="16"/>
    </row>
    <row r="686" customFormat="false" ht="15" hidden="false" customHeight="false" outlineLevel="0" collapsed="false">
      <c r="A686" s="13" t="s">
        <v>1764</v>
      </c>
      <c r="B686" s="14" t="s">
        <v>1765</v>
      </c>
      <c r="C686" s="14" t="s">
        <v>1766</v>
      </c>
      <c r="D686" s="17" t="s">
        <v>1002</v>
      </c>
      <c r="E686" s="17" t="n">
        <v>430</v>
      </c>
      <c r="F686" s="17" t="s">
        <v>19</v>
      </c>
      <c r="G686" s="17" t="n">
        <f aca="false">E686</f>
        <v>430</v>
      </c>
    </row>
    <row r="687" customFormat="false" ht="15" hidden="false" customHeight="false" outlineLevel="0" collapsed="false">
      <c r="A687" s="13" t="s">
        <v>1767</v>
      </c>
      <c r="B687" s="14" t="s">
        <v>1768</v>
      </c>
      <c r="C687" s="14" t="s">
        <v>1769</v>
      </c>
      <c r="D687" s="17" t="s">
        <v>691</v>
      </c>
      <c r="E687" s="17" t="n">
        <v>410</v>
      </c>
      <c r="F687" s="17" t="s">
        <v>19</v>
      </c>
      <c r="G687" s="17" t="n">
        <f aca="false">E687</f>
        <v>410</v>
      </c>
    </row>
    <row r="688" customFormat="false" ht="15" hidden="false" customHeight="false" outlineLevel="0" collapsed="false">
      <c r="A688" s="13" t="s">
        <v>1770</v>
      </c>
      <c r="B688" s="14" t="s">
        <v>1771</v>
      </c>
      <c r="C688" s="14" t="s">
        <v>1772</v>
      </c>
      <c r="D688" s="17" t="s">
        <v>1002</v>
      </c>
      <c r="E688" s="17" t="n">
        <v>420</v>
      </c>
      <c r="F688" s="17" t="s">
        <v>19</v>
      </c>
      <c r="G688" s="17" t="n">
        <f aca="false">E688</f>
        <v>420</v>
      </c>
    </row>
    <row r="689" customFormat="false" ht="15" hidden="false" customHeight="false" outlineLevel="0" collapsed="false">
      <c r="A689" s="13" t="s">
        <v>1773</v>
      </c>
      <c r="B689" s="14" t="s">
        <v>1774</v>
      </c>
      <c r="C689" s="14" t="s">
        <v>1775</v>
      </c>
      <c r="D689" s="17" t="s">
        <v>1002</v>
      </c>
      <c r="E689" s="17" t="n">
        <v>600</v>
      </c>
      <c r="F689" s="17" t="s">
        <v>19</v>
      </c>
      <c r="G689" s="17" t="n">
        <f aca="false">E689</f>
        <v>600</v>
      </c>
    </row>
    <row r="690" customFormat="false" ht="15" hidden="false" customHeight="false" outlineLevel="0" collapsed="false">
      <c r="A690" s="13" t="s">
        <v>1776</v>
      </c>
      <c r="B690" s="14" t="s">
        <v>1777</v>
      </c>
      <c r="C690" s="14" t="s">
        <v>1778</v>
      </c>
      <c r="D690" s="17" t="s">
        <v>1002</v>
      </c>
      <c r="E690" s="17" t="n">
        <v>250</v>
      </c>
      <c r="F690" s="17" t="s">
        <v>19</v>
      </c>
      <c r="G690" s="17" t="n">
        <f aca="false">E690</f>
        <v>250</v>
      </c>
    </row>
    <row r="691" customFormat="false" ht="15" hidden="false" customHeight="false" outlineLevel="0" collapsed="false">
      <c r="A691" s="13" t="s">
        <v>1779</v>
      </c>
      <c r="B691" s="14" t="s">
        <v>1780</v>
      </c>
      <c r="C691" s="14" t="s">
        <v>1781</v>
      </c>
      <c r="D691" s="17" t="s">
        <v>1002</v>
      </c>
      <c r="E691" s="17" t="n">
        <v>630</v>
      </c>
      <c r="F691" s="17" t="s">
        <v>19</v>
      </c>
      <c r="G691" s="17" t="n">
        <f aca="false">E691</f>
        <v>630</v>
      </c>
    </row>
    <row r="692" customFormat="false" ht="15" hidden="false" customHeight="false" outlineLevel="0" collapsed="false">
      <c r="A692" s="13" t="s">
        <v>1782</v>
      </c>
      <c r="B692" s="14" t="s">
        <v>1783</v>
      </c>
      <c r="C692" s="14" t="s">
        <v>1784</v>
      </c>
      <c r="D692" s="17" t="s">
        <v>1002</v>
      </c>
      <c r="E692" s="17" t="n">
        <v>390</v>
      </c>
      <c r="F692" s="17" t="s">
        <v>19</v>
      </c>
      <c r="G692" s="17" t="n">
        <f aca="false">E692</f>
        <v>390</v>
      </c>
    </row>
    <row r="693" customFormat="false" ht="15" hidden="false" customHeight="false" outlineLevel="0" collapsed="false">
      <c r="A693" s="13" t="s">
        <v>1785</v>
      </c>
      <c r="B693" s="14" t="s">
        <v>1786</v>
      </c>
      <c r="C693" s="14" t="s">
        <v>1787</v>
      </c>
      <c r="D693" s="17" t="s">
        <v>1002</v>
      </c>
      <c r="E693" s="17" t="n">
        <v>550</v>
      </c>
      <c r="F693" s="17" t="s">
        <v>19</v>
      </c>
      <c r="G693" s="17" t="n">
        <f aca="false">E693</f>
        <v>550</v>
      </c>
    </row>
    <row r="694" customFormat="false" ht="15" hidden="false" customHeight="false" outlineLevel="0" collapsed="false">
      <c r="A694" s="13" t="s">
        <v>1788</v>
      </c>
      <c r="B694" s="14" t="s">
        <v>1789</v>
      </c>
      <c r="C694" s="14" t="s">
        <v>1790</v>
      </c>
      <c r="D694" s="17" t="s">
        <v>1002</v>
      </c>
      <c r="E694" s="17" t="n">
        <v>400</v>
      </c>
      <c r="F694" s="17" t="s">
        <v>19</v>
      </c>
      <c r="G694" s="17" t="n">
        <f aca="false">E694</f>
        <v>400</v>
      </c>
    </row>
    <row r="695" customFormat="false" ht="15" hidden="false" customHeight="true" outlineLevel="0" collapsed="false">
      <c r="A695" s="62"/>
      <c r="B695" s="16"/>
      <c r="C695" s="16" t="s">
        <v>1791</v>
      </c>
      <c r="D695" s="16"/>
      <c r="E695" s="16"/>
      <c r="F695" s="16"/>
      <c r="G695" s="16"/>
    </row>
    <row r="696" customFormat="false" ht="15" hidden="false" customHeight="false" outlineLevel="0" collapsed="false">
      <c r="A696" s="13" t="s">
        <v>1792</v>
      </c>
      <c r="B696" s="14" t="s">
        <v>1793</v>
      </c>
      <c r="C696" s="14" t="s">
        <v>1794</v>
      </c>
      <c r="D696" s="17" t="s">
        <v>1002</v>
      </c>
      <c r="E696" s="17" t="n">
        <v>600</v>
      </c>
      <c r="F696" s="17" t="s">
        <v>19</v>
      </c>
      <c r="G696" s="17" t="n">
        <f aca="false">E696</f>
        <v>600</v>
      </c>
    </row>
    <row r="697" customFormat="false" ht="15" hidden="false" customHeight="false" outlineLevel="0" collapsed="false">
      <c r="A697" s="13" t="s">
        <v>1795</v>
      </c>
      <c r="B697" s="14" t="s">
        <v>1796</v>
      </c>
      <c r="C697" s="14" t="s">
        <v>1797</v>
      </c>
      <c r="D697" s="17" t="s">
        <v>1002</v>
      </c>
      <c r="E697" s="17" t="n">
        <v>1800</v>
      </c>
      <c r="F697" s="17" t="s">
        <v>19</v>
      </c>
      <c r="G697" s="17" t="n">
        <f aca="false">E697</f>
        <v>1800</v>
      </c>
    </row>
    <row r="698" customFormat="false" ht="15" hidden="false" customHeight="false" outlineLevel="0" collapsed="false">
      <c r="A698" s="13" t="s">
        <v>1798</v>
      </c>
      <c r="B698" s="14" t="s">
        <v>1796</v>
      </c>
      <c r="C698" s="14" t="s">
        <v>1799</v>
      </c>
      <c r="D698" s="17" t="s">
        <v>1002</v>
      </c>
      <c r="E698" s="17" t="n">
        <v>2800</v>
      </c>
      <c r="F698" s="17" t="s">
        <v>19</v>
      </c>
      <c r="G698" s="17" t="n">
        <f aca="false">E698</f>
        <v>2800</v>
      </c>
    </row>
    <row r="699" customFormat="false" ht="15" hidden="false" customHeight="false" outlineLevel="0" collapsed="false">
      <c r="A699" s="13" t="s">
        <v>1800</v>
      </c>
      <c r="B699" s="14" t="s">
        <v>1801</v>
      </c>
      <c r="C699" s="14" t="s">
        <v>1802</v>
      </c>
      <c r="D699" s="17" t="s">
        <v>1002</v>
      </c>
      <c r="E699" s="17" t="n">
        <v>1330</v>
      </c>
      <c r="F699" s="17" t="s">
        <v>19</v>
      </c>
      <c r="G699" s="17" t="n">
        <f aca="false">E699</f>
        <v>1330</v>
      </c>
    </row>
    <row r="700" customFormat="false" ht="15" hidden="false" customHeight="false" outlineLevel="0" collapsed="false">
      <c r="A700" s="13" t="s">
        <v>1803</v>
      </c>
      <c r="B700" s="14" t="s">
        <v>1801</v>
      </c>
      <c r="C700" s="14" t="s">
        <v>1804</v>
      </c>
      <c r="D700" s="17" t="s">
        <v>1002</v>
      </c>
      <c r="E700" s="17" t="n">
        <v>915</v>
      </c>
      <c r="F700" s="17" t="s">
        <v>19</v>
      </c>
      <c r="G700" s="17" t="n">
        <f aca="false">E700</f>
        <v>915</v>
      </c>
    </row>
    <row r="701" customFormat="false" ht="30" hidden="false" customHeight="false" outlineLevel="0" collapsed="false">
      <c r="A701" s="13" t="s">
        <v>1805</v>
      </c>
      <c r="B701" s="14" t="s">
        <v>1806</v>
      </c>
      <c r="C701" s="14" t="s">
        <v>1807</v>
      </c>
      <c r="D701" s="17" t="s">
        <v>1002</v>
      </c>
      <c r="E701" s="17" t="n">
        <v>500</v>
      </c>
      <c r="F701" s="17" t="s">
        <v>19</v>
      </c>
      <c r="G701" s="17" t="n">
        <f aca="false">E701</f>
        <v>500</v>
      </c>
    </row>
    <row r="702" customFormat="false" ht="30" hidden="false" customHeight="false" outlineLevel="0" collapsed="false">
      <c r="A702" s="13" t="s">
        <v>1808</v>
      </c>
      <c r="B702" s="14" t="s">
        <v>1806</v>
      </c>
      <c r="C702" s="14" t="s">
        <v>1809</v>
      </c>
      <c r="D702" s="17" t="s">
        <v>1002</v>
      </c>
      <c r="E702" s="17" t="n">
        <v>650</v>
      </c>
      <c r="F702" s="17" t="s">
        <v>19</v>
      </c>
      <c r="G702" s="17" t="n">
        <f aca="false">E702</f>
        <v>650</v>
      </c>
    </row>
    <row r="703" customFormat="false" ht="30" hidden="false" customHeight="false" outlineLevel="0" collapsed="false">
      <c r="A703" s="13" t="s">
        <v>1810</v>
      </c>
      <c r="B703" s="14" t="s">
        <v>1811</v>
      </c>
      <c r="C703" s="14" t="s">
        <v>1812</v>
      </c>
      <c r="D703" s="17" t="s">
        <v>1002</v>
      </c>
      <c r="E703" s="17" t="n">
        <v>1630</v>
      </c>
      <c r="F703" s="17" t="s">
        <v>19</v>
      </c>
      <c r="G703" s="17" t="n">
        <f aca="false">E703</f>
        <v>1630</v>
      </c>
    </row>
    <row r="704" customFormat="false" ht="30" hidden="false" customHeight="false" outlineLevel="0" collapsed="false">
      <c r="A704" s="13" t="s">
        <v>1813</v>
      </c>
      <c r="B704" s="14" t="s">
        <v>1811</v>
      </c>
      <c r="C704" s="14" t="s">
        <v>1814</v>
      </c>
      <c r="D704" s="17" t="s">
        <v>1002</v>
      </c>
      <c r="E704" s="17" t="n">
        <v>1953</v>
      </c>
      <c r="F704" s="17" t="s">
        <v>19</v>
      </c>
      <c r="G704" s="17" t="n">
        <f aca="false">E704</f>
        <v>1953</v>
      </c>
    </row>
    <row r="705" customFormat="false" ht="30" hidden="false" customHeight="false" outlineLevel="0" collapsed="false">
      <c r="A705" s="13" t="s">
        <v>1815</v>
      </c>
      <c r="B705" s="14" t="s">
        <v>1811</v>
      </c>
      <c r="C705" s="14" t="s">
        <v>1816</v>
      </c>
      <c r="D705" s="17" t="s">
        <v>1002</v>
      </c>
      <c r="E705" s="17" t="n">
        <v>2340</v>
      </c>
      <c r="F705" s="17" t="s">
        <v>19</v>
      </c>
      <c r="G705" s="17" t="n">
        <f aca="false">E705</f>
        <v>2340</v>
      </c>
    </row>
    <row r="706" customFormat="false" ht="15" hidden="false" customHeight="false" outlineLevel="0" collapsed="false">
      <c r="A706" s="13" t="s">
        <v>1817</v>
      </c>
      <c r="B706" s="14" t="s">
        <v>1818</v>
      </c>
      <c r="C706" s="14" t="s">
        <v>1819</v>
      </c>
      <c r="D706" s="17" t="s">
        <v>1002</v>
      </c>
      <c r="E706" s="17" t="n">
        <v>2230</v>
      </c>
      <c r="F706" s="17" t="s">
        <v>19</v>
      </c>
      <c r="G706" s="17" t="n">
        <f aca="false">E706</f>
        <v>2230</v>
      </c>
    </row>
    <row r="707" customFormat="false" ht="15" hidden="false" customHeight="false" outlineLevel="0" collapsed="false">
      <c r="A707" s="13" t="s">
        <v>1820</v>
      </c>
      <c r="B707" s="14" t="s">
        <v>1818</v>
      </c>
      <c r="C707" s="14" t="s">
        <v>1821</v>
      </c>
      <c r="D707" s="17" t="s">
        <v>1002</v>
      </c>
      <c r="E707" s="17" t="n">
        <v>3580</v>
      </c>
      <c r="F707" s="17" t="s">
        <v>19</v>
      </c>
      <c r="G707" s="17" t="n">
        <f aca="false">E707</f>
        <v>3580</v>
      </c>
    </row>
    <row r="708" customFormat="false" ht="15" hidden="false" customHeight="false" outlineLevel="0" collapsed="false">
      <c r="A708" s="13" t="s">
        <v>1822</v>
      </c>
      <c r="B708" s="14" t="s">
        <v>1823</v>
      </c>
      <c r="C708" s="14" t="s">
        <v>1824</v>
      </c>
      <c r="D708" s="17" t="s">
        <v>1002</v>
      </c>
      <c r="E708" s="17" t="n">
        <v>700</v>
      </c>
      <c r="F708" s="17" t="s">
        <v>19</v>
      </c>
      <c r="G708" s="17" t="n">
        <f aca="false">E708</f>
        <v>700</v>
      </c>
    </row>
    <row r="709" customFormat="false" ht="30" hidden="false" customHeight="false" outlineLevel="0" collapsed="false">
      <c r="A709" s="13" t="s">
        <v>1825</v>
      </c>
      <c r="B709" s="14" t="s">
        <v>1826</v>
      </c>
      <c r="C709" s="14" t="s">
        <v>1827</v>
      </c>
      <c r="D709" s="17" t="s">
        <v>1002</v>
      </c>
      <c r="E709" s="17" t="n">
        <v>2380</v>
      </c>
      <c r="F709" s="17" t="s">
        <v>19</v>
      </c>
      <c r="G709" s="17" t="n">
        <f aca="false">E709</f>
        <v>2380</v>
      </c>
    </row>
    <row r="710" customFormat="false" ht="30" hidden="false" customHeight="false" outlineLevel="0" collapsed="false">
      <c r="A710" s="13" t="s">
        <v>1828</v>
      </c>
      <c r="B710" s="14" t="s">
        <v>1826</v>
      </c>
      <c r="C710" s="14" t="s">
        <v>1829</v>
      </c>
      <c r="D710" s="17" t="s">
        <v>1002</v>
      </c>
      <c r="E710" s="17" t="n">
        <v>2960</v>
      </c>
      <c r="F710" s="17" t="s">
        <v>19</v>
      </c>
      <c r="G710" s="17" t="n">
        <f aca="false">E710</f>
        <v>2960</v>
      </c>
    </row>
    <row r="711" customFormat="false" ht="15" hidden="false" customHeight="false" outlineLevel="0" collapsed="false">
      <c r="A711" s="13" t="s">
        <v>1830</v>
      </c>
      <c r="B711" s="14" t="s">
        <v>1831</v>
      </c>
      <c r="C711" s="14" t="s">
        <v>1832</v>
      </c>
      <c r="D711" s="17" t="s">
        <v>1002</v>
      </c>
      <c r="E711" s="17" t="n">
        <v>3900</v>
      </c>
      <c r="F711" s="17" t="s">
        <v>19</v>
      </c>
      <c r="G711" s="17" t="n">
        <f aca="false">E711</f>
        <v>3900</v>
      </c>
    </row>
    <row r="712" customFormat="false" ht="15" hidden="false" customHeight="false" outlineLevel="0" collapsed="false">
      <c r="A712" s="13" t="s">
        <v>1833</v>
      </c>
      <c r="B712" s="14" t="s">
        <v>1834</v>
      </c>
      <c r="C712" s="14" t="s">
        <v>1835</v>
      </c>
      <c r="D712" s="17" t="s">
        <v>1002</v>
      </c>
      <c r="E712" s="17" t="n">
        <v>3900</v>
      </c>
      <c r="F712" s="17" t="s">
        <v>19</v>
      </c>
      <c r="G712" s="17" t="n">
        <f aca="false">E712</f>
        <v>3900</v>
      </c>
    </row>
    <row r="713" customFormat="false" ht="15" hidden="false" customHeight="false" outlineLevel="0" collapsed="false">
      <c r="A713" s="55" t="s">
        <v>1836</v>
      </c>
      <c r="B713" s="14" t="s">
        <v>1837</v>
      </c>
      <c r="C713" s="14" t="s">
        <v>1838</v>
      </c>
      <c r="D713" s="17" t="s">
        <v>1002</v>
      </c>
      <c r="E713" s="17" t="n">
        <v>2300</v>
      </c>
      <c r="F713" s="17" t="s">
        <v>19</v>
      </c>
      <c r="G713" s="17" t="n">
        <f aca="false">E713</f>
        <v>2300</v>
      </c>
    </row>
    <row r="714" customFormat="false" ht="30" hidden="false" customHeight="false" outlineLevel="0" collapsed="false">
      <c r="A714" s="55" t="s">
        <v>1839</v>
      </c>
      <c r="B714" s="14" t="s">
        <v>1840</v>
      </c>
      <c r="C714" s="14" t="s">
        <v>1841</v>
      </c>
      <c r="D714" s="17" t="s">
        <v>1002</v>
      </c>
      <c r="E714" s="17" t="n">
        <v>3360</v>
      </c>
      <c r="F714" s="17" t="s">
        <v>19</v>
      </c>
      <c r="G714" s="17" t="n">
        <f aca="false">E714</f>
        <v>3360</v>
      </c>
    </row>
    <row r="715" customFormat="false" ht="30" hidden="false" customHeight="false" outlineLevel="0" collapsed="false">
      <c r="A715" s="55" t="s">
        <v>1842</v>
      </c>
      <c r="B715" s="14" t="s">
        <v>1843</v>
      </c>
      <c r="C715" s="14" t="s">
        <v>1844</v>
      </c>
      <c r="D715" s="17" t="s">
        <v>1002</v>
      </c>
      <c r="E715" s="17" t="n">
        <v>2300</v>
      </c>
      <c r="F715" s="17" t="s">
        <v>19</v>
      </c>
      <c r="G715" s="17" t="n">
        <f aca="false">E715</f>
        <v>2300</v>
      </c>
    </row>
    <row r="716" customFormat="false" ht="30" hidden="false" customHeight="false" outlineLevel="0" collapsed="false">
      <c r="A716" s="55" t="s">
        <v>1845</v>
      </c>
      <c r="B716" s="14" t="s">
        <v>1846</v>
      </c>
      <c r="C716" s="14" t="s">
        <v>1847</v>
      </c>
      <c r="D716" s="17" t="s">
        <v>1002</v>
      </c>
      <c r="E716" s="17" t="n">
        <v>1020</v>
      </c>
      <c r="F716" s="17" t="s">
        <v>19</v>
      </c>
      <c r="G716" s="17" t="n">
        <f aca="false">E716</f>
        <v>1020</v>
      </c>
    </row>
    <row r="717" customFormat="false" ht="15" hidden="false" customHeight="false" outlineLevel="0" collapsed="false">
      <c r="A717" s="55" t="s">
        <v>1848</v>
      </c>
      <c r="B717" s="14" t="s">
        <v>1801</v>
      </c>
      <c r="C717" s="14" t="s">
        <v>1849</v>
      </c>
      <c r="D717" s="17" t="s">
        <v>1002</v>
      </c>
      <c r="E717" s="17" t="n">
        <v>2560</v>
      </c>
      <c r="F717" s="17" t="s">
        <v>19</v>
      </c>
      <c r="G717" s="17" t="n">
        <f aca="false">E717</f>
        <v>2560</v>
      </c>
    </row>
    <row r="718" customFormat="false" ht="15" hidden="false" customHeight="false" outlineLevel="0" collapsed="false">
      <c r="A718" s="62"/>
      <c r="B718" s="16"/>
      <c r="C718" s="16" t="s">
        <v>1850</v>
      </c>
      <c r="D718" s="16"/>
      <c r="E718" s="16"/>
      <c r="F718" s="16"/>
      <c r="G718" s="16"/>
    </row>
    <row r="719" customFormat="false" ht="15" hidden="false" customHeight="false" outlineLevel="0" collapsed="false">
      <c r="A719" s="13" t="s">
        <v>1851</v>
      </c>
      <c r="B719" s="14" t="s">
        <v>1852</v>
      </c>
      <c r="C719" s="14" t="s">
        <v>1853</v>
      </c>
      <c r="D719" s="17" t="s">
        <v>1002</v>
      </c>
      <c r="E719" s="17" t="n">
        <v>115</v>
      </c>
      <c r="F719" s="17" t="s">
        <v>19</v>
      </c>
      <c r="G719" s="17" t="n">
        <f aca="false">E719</f>
        <v>115</v>
      </c>
    </row>
    <row r="720" customFormat="false" ht="15" hidden="false" customHeight="false" outlineLevel="0" collapsed="false">
      <c r="A720" s="13" t="s">
        <v>1854</v>
      </c>
      <c r="B720" s="14" t="s">
        <v>1855</v>
      </c>
      <c r="C720" s="14" t="s">
        <v>1856</v>
      </c>
      <c r="D720" s="17" t="s">
        <v>1002</v>
      </c>
      <c r="E720" s="17" t="n">
        <v>180</v>
      </c>
      <c r="F720" s="17" t="s">
        <v>19</v>
      </c>
      <c r="G720" s="17" t="n">
        <f aca="false">E720</f>
        <v>180</v>
      </c>
    </row>
    <row r="721" customFormat="false" ht="30" hidden="false" customHeight="false" outlineLevel="0" collapsed="false">
      <c r="A721" s="13" t="s">
        <v>1857</v>
      </c>
      <c r="B721" s="14" t="s">
        <v>1858</v>
      </c>
      <c r="C721" s="14" t="s">
        <v>1859</v>
      </c>
      <c r="D721" s="17" t="s">
        <v>1002</v>
      </c>
      <c r="E721" s="17" t="n">
        <v>520</v>
      </c>
      <c r="F721" s="17" t="s">
        <v>19</v>
      </c>
      <c r="G721" s="17" t="n">
        <f aca="false">E721</f>
        <v>520</v>
      </c>
    </row>
    <row r="722" customFormat="false" ht="15" hidden="false" customHeight="true" outlineLevel="0" collapsed="false">
      <c r="A722" s="62"/>
      <c r="B722" s="16"/>
      <c r="C722" s="16" t="s">
        <v>1860</v>
      </c>
      <c r="D722" s="16"/>
      <c r="E722" s="16"/>
      <c r="F722" s="16"/>
      <c r="G722" s="16"/>
    </row>
    <row r="723" customFormat="false" ht="15" hidden="false" customHeight="false" outlineLevel="0" collapsed="false">
      <c r="A723" s="13" t="s">
        <v>1861</v>
      </c>
      <c r="B723" s="14" t="s">
        <v>1862</v>
      </c>
      <c r="C723" s="14" t="s">
        <v>1863</v>
      </c>
      <c r="D723" s="17" t="s">
        <v>691</v>
      </c>
      <c r="E723" s="17" t="n">
        <v>1050</v>
      </c>
      <c r="F723" s="17" t="s">
        <v>19</v>
      </c>
      <c r="G723" s="17" t="n">
        <f aca="false">E723</f>
        <v>1050</v>
      </c>
    </row>
    <row r="724" customFormat="false" ht="30" hidden="false" customHeight="false" outlineLevel="0" collapsed="false">
      <c r="A724" s="13" t="s">
        <v>1864</v>
      </c>
      <c r="B724" s="14" t="s">
        <v>1865</v>
      </c>
      <c r="C724" s="14" t="s">
        <v>1866</v>
      </c>
      <c r="D724" s="17" t="s">
        <v>1002</v>
      </c>
      <c r="E724" s="17" t="n">
        <v>460</v>
      </c>
      <c r="F724" s="17" t="s">
        <v>19</v>
      </c>
      <c r="G724" s="17" t="n">
        <f aca="false">E724</f>
        <v>460</v>
      </c>
    </row>
    <row r="725" customFormat="false" ht="30" hidden="false" customHeight="false" outlineLevel="0" collapsed="false">
      <c r="A725" s="13" t="s">
        <v>1867</v>
      </c>
      <c r="B725" s="14" t="s">
        <v>1865</v>
      </c>
      <c r="C725" s="14" t="s">
        <v>1868</v>
      </c>
      <c r="D725" s="17" t="s">
        <v>1002</v>
      </c>
      <c r="E725" s="17" t="n">
        <v>600</v>
      </c>
      <c r="F725" s="17" t="s">
        <v>19</v>
      </c>
      <c r="G725" s="17" t="n">
        <f aca="false">E725</f>
        <v>600</v>
      </c>
      <c r="H725" s="4" t="s">
        <v>1601</v>
      </c>
    </row>
    <row r="726" customFormat="false" ht="15" hidden="false" customHeight="false" outlineLevel="0" collapsed="false">
      <c r="A726" s="13" t="s">
        <v>1869</v>
      </c>
      <c r="B726" s="14" t="s">
        <v>1870</v>
      </c>
      <c r="C726" s="14" t="s">
        <v>1871</v>
      </c>
      <c r="D726" s="17" t="s">
        <v>691</v>
      </c>
      <c r="E726" s="17" t="n">
        <v>1500</v>
      </c>
      <c r="F726" s="17" t="s">
        <v>19</v>
      </c>
      <c r="G726" s="17" t="n">
        <f aca="false">E726</f>
        <v>1500</v>
      </c>
    </row>
    <row r="727" customFormat="false" ht="15" hidden="false" customHeight="false" outlineLevel="0" collapsed="false">
      <c r="A727" s="13" t="s">
        <v>1872</v>
      </c>
      <c r="B727" s="14" t="s">
        <v>1873</v>
      </c>
      <c r="C727" s="14" t="s">
        <v>1874</v>
      </c>
      <c r="D727" s="17" t="s">
        <v>691</v>
      </c>
      <c r="E727" s="17" t="n">
        <v>665</v>
      </c>
      <c r="F727" s="17" t="s">
        <v>19</v>
      </c>
      <c r="G727" s="17" t="n">
        <f aca="false">E727</f>
        <v>665</v>
      </c>
    </row>
    <row r="728" customFormat="false" ht="15" hidden="false" customHeight="false" outlineLevel="0" collapsed="false">
      <c r="A728" s="54" t="s">
        <v>1875</v>
      </c>
      <c r="B728" s="14" t="s">
        <v>1876</v>
      </c>
      <c r="C728" s="14" t="s">
        <v>1877</v>
      </c>
      <c r="D728" s="17" t="s">
        <v>691</v>
      </c>
      <c r="E728" s="17" t="n">
        <v>1450</v>
      </c>
      <c r="F728" s="17" t="s">
        <v>19</v>
      </c>
      <c r="G728" s="17" t="n">
        <f aca="false">E728</f>
        <v>1450</v>
      </c>
    </row>
    <row r="729" customFormat="false" ht="15" hidden="false" customHeight="false" outlineLevel="0" collapsed="false">
      <c r="A729" s="13" t="s">
        <v>1878</v>
      </c>
      <c r="B729" s="14" t="s">
        <v>1879</v>
      </c>
      <c r="C729" s="14" t="s">
        <v>1880</v>
      </c>
      <c r="D729" s="17" t="s">
        <v>691</v>
      </c>
      <c r="E729" s="17" t="n">
        <v>1275</v>
      </c>
      <c r="F729" s="17" t="s">
        <v>19</v>
      </c>
      <c r="G729" s="17" t="n">
        <f aca="false">E729</f>
        <v>1275</v>
      </c>
    </row>
    <row r="730" customFormat="false" ht="30" hidden="false" customHeight="false" outlineLevel="0" collapsed="false">
      <c r="A730" s="13" t="s">
        <v>1881</v>
      </c>
      <c r="B730" s="14" t="s">
        <v>1873</v>
      </c>
      <c r="C730" s="14" t="s">
        <v>1882</v>
      </c>
      <c r="D730" s="17" t="s">
        <v>691</v>
      </c>
      <c r="E730" s="17" t="n">
        <v>1200</v>
      </c>
      <c r="F730" s="17" t="s">
        <v>19</v>
      </c>
      <c r="G730" s="17" t="n">
        <f aca="false">E730</f>
        <v>1200</v>
      </c>
    </row>
    <row r="731" customFormat="false" ht="23.25" hidden="false" customHeight="true" outlineLevel="0" collapsed="false">
      <c r="A731" s="62"/>
      <c r="B731" s="16"/>
      <c r="C731" s="16" t="s">
        <v>1883</v>
      </c>
      <c r="D731" s="16"/>
      <c r="E731" s="16"/>
      <c r="F731" s="16"/>
      <c r="G731" s="16"/>
    </row>
    <row r="732" customFormat="false" ht="15" hidden="false" customHeight="false" outlineLevel="0" collapsed="false">
      <c r="A732" s="13" t="s">
        <v>1884</v>
      </c>
      <c r="B732" s="14" t="s">
        <v>1885</v>
      </c>
      <c r="C732" s="14" t="s">
        <v>1886</v>
      </c>
      <c r="D732" s="17" t="s">
        <v>1002</v>
      </c>
      <c r="E732" s="17" t="n">
        <v>1990</v>
      </c>
      <c r="F732" s="17" t="s">
        <v>19</v>
      </c>
      <c r="G732" s="17" t="n">
        <f aca="false">E732</f>
        <v>1990</v>
      </c>
    </row>
    <row r="733" customFormat="false" ht="15" hidden="false" customHeight="false" outlineLevel="0" collapsed="false">
      <c r="A733" s="13" t="s">
        <v>1887</v>
      </c>
      <c r="B733" s="14" t="s">
        <v>1888</v>
      </c>
      <c r="C733" s="14" t="s">
        <v>1889</v>
      </c>
      <c r="D733" s="17" t="s">
        <v>1002</v>
      </c>
      <c r="E733" s="17" t="n">
        <v>1650</v>
      </c>
      <c r="F733" s="17" t="s">
        <v>19</v>
      </c>
      <c r="G733" s="17" t="n">
        <f aca="false">E733</f>
        <v>1650</v>
      </c>
    </row>
    <row r="734" customFormat="false" ht="15" hidden="false" customHeight="false" outlineLevel="0" collapsed="false">
      <c r="A734" s="13" t="s">
        <v>1890</v>
      </c>
      <c r="B734" s="14" t="s">
        <v>1891</v>
      </c>
      <c r="C734" s="14" t="s">
        <v>1892</v>
      </c>
      <c r="D734" s="17" t="s">
        <v>1002</v>
      </c>
      <c r="E734" s="17" t="n">
        <v>2560</v>
      </c>
      <c r="F734" s="17" t="s">
        <v>19</v>
      </c>
      <c r="G734" s="17" t="n">
        <f aca="false">E734</f>
        <v>2560</v>
      </c>
    </row>
    <row r="735" customFormat="false" ht="30" hidden="false" customHeight="false" outlineLevel="0" collapsed="false">
      <c r="A735" s="54" t="s">
        <v>1893</v>
      </c>
      <c r="B735" s="14" t="s">
        <v>1894</v>
      </c>
      <c r="C735" s="14" t="s">
        <v>1895</v>
      </c>
      <c r="D735" s="17" t="s">
        <v>18</v>
      </c>
      <c r="E735" s="17" t="n">
        <v>1470</v>
      </c>
      <c r="F735" s="17" t="s">
        <v>19</v>
      </c>
      <c r="G735" s="17" t="n">
        <f aca="false">E735</f>
        <v>1470</v>
      </c>
    </row>
    <row r="736" customFormat="false" ht="30" hidden="false" customHeight="false" outlineLevel="0" collapsed="false">
      <c r="A736" s="13" t="s">
        <v>1896</v>
      </c>
      <c r="B736" s="14" t="s">
        <v>1894</v>
      </c>
      <c r="C736" s="14" t="s">
        <v>1897</v>
      </c>
      <c r="D736" s="17" t="s">
        <v>18</v>
      </c>
      <c r="E736" s="17" t="n">
        <v>2420</v>
      </c>
      <c r="F736" s="17" t="s">
        <v>19</v>
      </c>
      <c r="G736" s="17" t="n">
        <f aca="false">E736</f>
        <v>2420</v>
      </c>
    </row>
    <row r="737" customFormat="false" ht="15" hidden="false" customHeight="false" outlineLevel="0" collapsed="false">
      <c r="A737" s="13" t="s">
        <v>1898</v>
      </c>
      <c r="B737" s="14" t="s">
        <v>1899</v>
      </c>
      <c r="C737" s="14" t="s">
        <v>1900</v>
      </c>
      <c r="D737" s="17" t="s">
        <v>18</v>
      </c>
      <c r="E737" s="17" t="n">
        <v>2650</v>
      </c>
      <c r="F737" s="17" t="s">
        <v>19</v>
      </c>
      <c r="G737" s="17" t="n">
        <f aca="false">E737</f>
        <v>2650</v>
      </c>
    </row>
    <row r="738" customFormat="false" ht="18.75" hidden="false" customHeight="true" outlineLevel="0" collapsed="false">
      <c r="A738" s="62"/>
      <c r="B738" s="16"/>
      <c r="C738" s="16" t="s">
        <v>1901</v>
      </c>
      <c r="D738" s="16"/>
      <c r="E738" s="16"/>
      <c r="F738" s="16"/>
      <c r="G738" s="16"/>
    </row>
    <row r="739" customFormat="false" ht="15" hidden="false" customHeight="false" outlineLevel="0" collapsed="false">
      <c r="A739" s="13" t="s">
        <v>1902</v>
      </c>
      <c r="B739" s="14" t="s">
        <v>1903</v>
      </c>
      <c r="C739" s="14" t="s">
        <v>1904</v>
      </c>
      <c r="D739" s="17" t="s">
        <v>691</v>
      </c>
      <c r="E739" s="17" t="n">
        <v>600</v>
      </c>
      <c r="F739" s="17" t="s">
        <v>19</v>
      </c>
      <c r="G739" s="17" t="n">
        <f aca="false">E739</f>
        <v>600</v>
      </c>
    </row>
    <row r="740" customFormat="false" ht="15" hidden="false" customHeight="false" outlineLevel="0" collapsed="false">
      <c r="A740" s="13" t="s">
        <v>1905</v>
      </c>
      <c r="B740" s="14" t="s">
        <v>1906</v>
      </c>
      <c r="C740" s="14" t="s">
        <v>1907</v>
      </c>
      <c r="D740" s="17" t="s">
        <v>1002</v>
      </c>
      <c r="E740" s="17" t="n">
        <v>780</v>
      </c>
      <c r="F740" s="17" t="s">
        <v>19</v>
      </c>
      <c r="G740" s="17" t="n">
        <f aca="false">E740</f>
        <v>780</v>
      </c>
    </row>
    <row r="741" customFormat="false" ht="15" hidden="false" customHeight="false" outlineLevel="0" collapsed="false">
      <c r="A741" s="13" t="s">
        <v>1908</v>
      </c>
      <c r="B741" s="14" t="s">
        <v>1909</v>
      </c>
      <c r="C741" s="14" t="s">
        <v>1910</v>
      </c>
      <c r="D741" s="17" t="s">
        <v>1002</v>
      </c>
      <c r="E741" s="17" t="n">
        <v>240</v>
      </c>
      <c r="F741" s="17" t="s">
        <v>19</v>
      </c>
      <c r="G741" s="17" t="n">
        <f aca="false">E741</f>
        <v>240</v>
      </c>
    </row>
    <row r="742" customFormat="false" ht="15" hidden="false" customHeight="false" outlineLevel="0" collapsed="false">
      <c r="A742" s="13" t="s">
        <v>1911</v>
      </c>
      <c r="B742" s="14" t="s">
        <v>1912</v>
      </c>
      <c r="C742" s="14" t="s">
        <v>1913</v>
      </c>
      <c r="D742" s="17" t="s">
        <v>1247</v>
      </c>
      <c r="E742" s="17" t="n">
        <v>1400</v>
      </c>
      <c r="F742" s="17" t="s">
        <v>19</v>
      </c>
      <c r="G742" s="17" t="n">
        <f aca="false">E742</f>
        <v>1400</v>
      </c>
    </row>
    <row r="743" customFormat="false" ht="15" hidden="false" customHeight="false" outlineLevel="0" collapsed="false">
      <c r="A743" s="13" t="s">
        <v>1914</v>
      </c>
      <c r="B743" s="14" t="s">
        <v>1915</v>
      </c>
      <c r="C743" s="14" t="s">
        <v>1916</v>
      </c>
      <c r="D743" s="17" t="s">
        <v>18</v>
      </c>
      <c r="E743" s="17" t="n">
        <v>350</v>
      </c>
      <c r="F743" s="17" t="s">
        <v>19</v>
      </c>
      <c r="G743" s="17" t="n">
        <f aca="false">E743</f>
        <v>350</v>
      </c>
    </row>
    <row r="744" customFormat="false" ht="15" hidden="false" customHeight="false" outlineLevel="0" collapsed="false">
      <c r="A744" s="13" t="s">
        <v>1917</v>
      </c>
      <c r="B744" s="14" t="s">
        <v>1918</v>
      </c>
      <c r="C744" s="14" t="s">
        <v>1919</v>
      </c>
      <c r="D744" s="17" t="s">
        <v>691</v>
      </c>
      <c r="E744" s="17" t="n">
        <v>210</v>
      </c>
      <c r="F744" s="17" t="s">
        <v>19</v>
      </c>
      <c r="G744" s="17" t="n">
        <f aca="false">E744</f>
        <v>210</v>
      </c>
    </row>
    <row r="745" customFormat="false" ht="15" hidden="false" customHeight="false" outlineLevel="0" collapsed="false">
      <c r="A745" s="13" t="s">
        <v>1920</v>
      </c>
      <c r="B745" s="14" t="s">
        <v>1921</v>
      </c>
      <c r="C745" s="14" t="s">
        <v>1922</v>
      </c>
      <c r="D745" s="17" t="s">
        <v>691</v>
      </c>
      <c r="E745" s="17" t="n">
        <v>415</v>
      </c>
      <c r="F745" s="17" t="s">
        <v>19</v>
      </c>
      <c r="G745" s="17" t="n">
        <f aca="false">E745</f>
        <v>415</v>
      </c>
    </row>
    <row r="746" customFormat="false" ht="15" hidden="false" customHeight="false" outlineLevel="0" collapsed="false">
      <c r="A746" s="13" t="s">
        <v>1923</v>
      </c>
      <c r="B746" s="14" t="s">
        <v>1924</v>
      </c>
      <c r="C746" s="14" t="s">
        <v>1925</v>
      </c>
      <c r="D746" s="17" t="s">
        <v>691</v>
      </c>
      <c r="E746" s="17" t="n">
        <v>215</v>
      </c>
      <c r="F746" s="17" t="s">
        <v>19</v>
      </c>
      <c r="G746" s="17" t="n">
        <f aca="false">E746</f>
        <v>215</v>
      </c>
    </row>
    <row r="747" customFormat="false" ht="15" hidden="false" customHeight="false" outlineLevel="0" collapsed="false">
      <c r="A747" s="13" t="s">
        <v>1926</v>
      </c>
      <c r="B747" s="14" t="s">
        <v>1927</v>
      </c>
      <c r="C747" s="14" t="s">
        <v>1928</v>
      </c>
      <c r="D747" s="17" t="s">
        <v>691</v>
      </c>
      <c r="E747" s="17" t="n">
        <v>330</v>
      </c>
      <c r="F747" s="17" t="s">
        <v>19</v>
      </c>
      <c r="G747" s="17" t="n">
        <f aca="false">E747</f>
        <v>330</v>
      </c>
    </row>
    <row r="748" customFormat="false" ht="15" hidden="false" customHeight="false" outlineLevel="0" collapsed="false">
      <c r="A748" s="54" t="s">
        <v>1929</v>
      </c>
      <c r="B748" s="14" t="s">
        <v>1930</v>
      </c>
      <c r="C748" s="14" t="s">
        <v>1931</v>
      </c>
      <c r="D748" s="17" t="s">
        <v>691</v>
      </c>
      <c r="E748" s="17" t="n">
        <v>170</v>
      </c>
      <c r="F748" s="17" t="s">
        <v>19</v>
      </c>
      <c r="G748" s="17" t="n">
        <f aca="false">E748</f>
        <v>170</v>
      </c>
    </row>
    <row r="749" customFormat="false" ht="15" hidden="false" customHeight="false" outlineLevel="0" collapsed="false">
      <c r="A749" s="54" t="s">
        <v>1932</v>
      </c>
      <c r="B749" s="14" t="s">
        <v>1915</v>
      </c>
      <c r="C749" s="14" t="s">
        <v>1933</v>
      </c>
      <c r="D749" s="17" t="s">
        <v>18</v>
      </c>
      <c r="E749" s="17" t="n">
        <v>200</v>
      </c>
      <c r="F749" s="17" t="s">
        <v>19</v>
      </c>
      <c r="G749" s="17" t="n">
        <f aca="false">E749</f>
        <v>200</v>
      </c>
    </row>
    <row r="750" customFormat="false" ht="15" hidden="false" customHeight="false" outlineLevel="0" collapsed="false">
      <c r="A750" s="54" t="s">
        <v>1934</v>
      </c>
      <c r="B750" s="14" t="s">
        <v>1935</v>
      </c>
      <c r="C750" s="14" t="s">
        <v>1936</v>
      </c>
      <c r="D750" s="17" t="s">
        <v>1002</v>
      </c>
      <c r="E750" s="17" t="n">
        <v>500</v>
      </c>
      <c r="F750" s="17" t="s">
        <v>19</v>
      </c>
      <c r="G750" s="17" t="n">
        <f aca="false">E750</f>
        <v>500</v>
      </c>
    </row>
    <row r="751" customFormat="false" ht="15" hidden="false" customHeight="false" outlineLevel="0" collapsed="false">
      <c r="A751" s="54" t="s">
        <v>1937</v>
      </c>
      <c r="B751" s="14" t="s">
        <v>1938</v>
      </c>
      <c r="C751" s="14" t="s">
        <v>1939</v>
      </c>
      <c r="D751" s="17" t="s">
        <v>691</v>
      </c>
      <c r="E751" s="17" t="n">
        <v>600</v>
      </c>
      <c r="F751" s="17" t="s">
        <v>19</v>
      </c>
      <c r="G751" s="17" t="n">
        <f aca="false">E751</f>
        <v>600</v>
      </c>
    </row>
    <row r="752" customFormat="false" ht="15" hidden="false" customHeight="false" outlineLevel="0" collapsed="false">
      <c r="A752" s="54" t="s">
        <v>1940</v>
      </c>
      <c r="B752" s="14" t="s">
        <v>1941</v>
      </c>
      <c r="C752" s="14" t="s">
        <v>1942</v>
      </c>
      <c r="D752" s="17" t="s">
        <v>691</v>
      </c>
      <c r="E752" s="17" t="n">
        <v>130</v>
      </c>
      <c r="F752" s="17" t="s">
        <v>19</v>
      </c>
      <c r="G752" s="17" t="n">
        <f aca="false">E752</f>
        <v>130</v>
      </c>
    </row>
    <row r="753" customFormat="false" ht="23.25" hidden="false" customHeight="true" outlineLevel="0" collapsed="false">
      <c r="A753" s="62"/>
      <c r="B753" s="16"/>
      <c r="C753" s="16" t="s">
        <v>1943</v>
      </c>
      <c r="D753" s="16"/>
      <c r="E753" s="16"/>
      <c r="F753" s="16"/>
      <c r="G753" s="16"/>
    </row>
    <row r="754" customFormat="false" ht="15" hidden="false" customHeight="false" outlineLevel="0" collapsed="false">
      <c r="A754" s="13" t="s">
        <v>1944</v>
      </c>
      <c r="B754" s="14" t="s">
        <v>1945</v>
      </c>
      <c r="C754" s="14" t="s">
        <v>1946</v>
      </c>
      <c r="D754" s="17" t="s">
        <v>1947</v>
      </c>
      <c r="E754" s="17" t="n">
        <v>1400</v>
      </c>
      <c r="F754" s="17" t="s">
        <v>19</v>
      </c>
      <c r="G754" s="17" t="n">
        <f aca="false">E754</f>
        <v>1400</v>
      </c>
    </row>
    <row r="755" customFormat="false" ht="15" hidden="false" customHeight="false" outlineLevel="0" collapsed="false">
      <c r="A755" s="13" t="s">
        <v>1948</v>
      </c>
      <c r="B755" s="14" t="s">
        <v>1949</v>
      </c>
      <c r="C755" s="14" t="s">
        <v>1950</v>
      </c>
      <c r="D755" s="17" t="s">
        <v>1947</v>
      </c>
      <c r="E755" s="17" t="n">
        <v>1200</v>
      </c>
      <c r="F755" s="17" t="s">
        <v>19</v>
      </c>
      <c r="G755" s="17" t="n">
        <f aca="false">E755</f>
        <v>1200</v>
      </c>
    </row>
    <row r="756" customFormat="false" ht="15" hidden="false" customHeight="false" outlineLevel="0" collapsed="false">
      <c r="A756" s="13" t="s">
        <v>1951</v>
      </c>
      <c r="B756" s="14" t="s">
        <v>1952</v>
      </c>
      <c r="C756" s="14" t="s">
        <v>1953</v>
      </c>
      <c r="D756" s="17" t="s">
        <v>1947</v>
      </c>
      <c r="E756" s="17" t="n">
        <v>1400</v>
      </c>
      <c r="F756" s="17" t="s">
        <v>19</v>
      </c>
      <c r="G756" s="17" t="n">
        <f aca="false">E756</f>
        <v>1400</v>
      </c>
    </row>
    <row r="757" customFormat="false" ht="15" hidden="false" customHeight="false" outlineLevel="0" collapsed="false">
      <c r="A757" s="13" t="s">
        <v>1954</v>
      </c>
      <c r="B757" s="14" t="s">
        <v>1955</v>
      </c>
      <c r="C757" s="14" t="s">
        <v>1956</v>
      </c>
      <c r="D757" s="17" t="s">
        <v>1947</v>
      </c>
      <c r="E757" s="17" t="n">
        <v>1200</v>
      </c>
      <c r="F757" s="17" t="s">
        <v>19</v>
      </c>
      <c r="G757" s="17" t="n">
        <f aca="false">E757</f>
        <v>1200</v>
      </c>
    </row>
    <row r="758" customFormat="false" ht="45" hidden="false" customHeight="false" outlineLevel="0" collapsed="false">
      <c r="A758" s="13" t="s">
        <v>1957</v>
      </c>
      <c r="B758" s="14" t="s">
        <v>1958</v>
      </c>
      <c r="C758" s="14" t="s">
        <v>1959</v>
      </c>
      <c r="D758" s="17" t="s">
        <v>1070</v>
      </c>
      <c r="E758" s="17" t="n">
        <v>350</v>
      </c>
      <c r="F758" s="17" t="s">
        <v>19</v>
      </c>
      <c r="G758" s="17" t="n">
        <f aca="false">E758</f>
        <v>350</v>
      </c>
    </row>
    <row r="759" customFormat="false" ht="45" hidden="false" customHeight="false" outlineLevel="0" collapsed="false">
      <c r="A759" s="13" t="s">
        <v>1960</v>
      </c>
      <c r="B759" s="14" t="s">
        <v>1961</v>
      </c>
      <c r="C759" s="14" t="s">
        <v>1962</v>
      </c>
      <c r="D759" s="17" t="s">
        <v>1070</v>
      </c>
      <c r="E759" s="17" t="n">
        <v>350</v>
      </c>
      <c r="F759" s="17" t="s">
        <v>19</v>
      </c>
      <c r="G759" s="17" t="n">
        <f aca="false">E759</f>
        <v>350</v>
      </c>
    </row>
    <row r="760" customFormat="false" ht="30" hidden="false" customHeight="false" outlineLevel="0" collapsed="false">
      <c r="A760" s="13" t="s">
        <v>1963</v>
      </c>
      <c r="B760" s="14" t="s">
        <v>1958</v>
      </c>
      <c r="C760" s="14" t="s">
        <v>1964</v>
      </c>
      <c r="D760" s="17" t="s">
        <v>1070</v>
      </c>
      <c r="E760" s="17" t="n">
        <v>830</v>
      </c>
      <c r="F760" s="17" t="s">
        <v>19</v>
      </c>
      <c r="G760" s="17" t="n">
        <f aca="false">E760</f>
        <v>830</v>
      </c>
    </row>
    <row r="761" customFormat="false" ht="30" hidden="false" customHeight="false" outlineLevel="0" collapsed="false">
      <c r="A761" s="13" t="s">
        <v>1965</v>
      </c>
      <c r="B761" s="14" t="s">
        <v>1966</v>
      </c>
      <c r="C761" s="14" t="s">
        <v>1967</v>
      </c>
      <c r="D761" s="17" t="s">
        <v>1070</v>
      </c>
      <c r="E761" s="17" t="n">
        <v>830</v>
      </c>
      <c r="F761" s="17" t="s">
        <v>19</v>
      </c>
      <c r="G761" s="17" t="n">
        <f aca="false">E761</f>
        <v>830</v>
      </c>
    </row>
    <row r="762" customFormat="false" ht="45" hidden="false" customHeight="false" outlineLevel="0" collapsed="false">
      <c r="A762" s="13" t="s">
        <v>1968</v>
      </c>
      <c r="B762" s="14" t="s">
        <v>1969</v>
      </c>
      <c r="C762" s="14" t="s">
        <v>1970</v>
      </c>
      <c r="D762" s="17" t="s">
        <v>1947</v>
      </c>
      <c r="E762" s="17" t="n">
        <v>420</v>
      </c>
      <c r="F762" s="17" t="s">
        <v>19</v>
      </c>
      <c r="G762" s="17" t="n">
        <f aca="false">E762</f>
        <v>420</v>
      </c>
    </row>
    <row r="763" customFormat="false" ht="30" hidden="false" customHeight="false" outlineLevel="0" collapsed="false">
      <c r="A763" s="13" t="s">
        <v>1971</v>
      </c>
      <c r="B763" s="14" t="s">
        <v>1961</v>
      </c>
      <c r="C763" s="14" t="s">
        <v>1972</v>
      </c>
      <c r="D763" s="17" t="s">
        <v>1947</v>
      </c>
      <c r="E763" s="17" t="n">
        <v>420</v>
      </c>
      <c r="F763" s="17" t="s">
        <v>19</v>
      </c>
      <c r="G763" s="17" t="n">
        <f aca="false">E763</f>
        <v>420</v>
      </c>
    </row>
    <row r="764" customFormat="false" ht="30" hidden="false" customHeight="false" outlineLevel="0" collapsed="false">
      <c r="A764" s="13" t="s">
        <v>1973</v>
      </c>
      <c r="B764" s="14" t="s">
        <v>1974</v>
      </c>
      <c r="C764" s="14" t="s">
        <v>1975</v>
      </c>
      <c r="D764" s="63" t="s">
        <v>18</v>
      </c>
      <c r="E764" s="17" t="n">
        <v>4070</v>
      </c>
      <c r="F764" s="17" t="s">
        <v>19</v>
      </c>
      <c r="G764" s="17" t="n">
        <f aca="false">E764</f>
        <v>4070</v>
      </c>
    </row>
    <row r="765" customFormat="false" ht="30" hidden="false" customHeight="false" outlineLevel="0" collapsed="false">
      <c r="A765" s="13" t="s">
        <v>1976</v>
      </c>
      <c r="B765" s="14" t="s">
        <v>1974</v>
      </c>
      <c r="C765" s="14" t="s">
        <v>1977</v>
      </c>
      <c r="D765" s="63" t="s">
        <v>18</v>
      </c>
      <c r="E765" s="17" t="n">
        <v>4260</v>
      </c>
      <c r="F765" s="17" t="s">
        <v>19</v>
      </c>
      <c r="G765" s="17" t="n">
        <f aca="false">E765</f>
        <v>4260</v>
      </c>
    </row>
    <row r="766" customFormat="false" ht="30" hidden="false" customHeight="false" outlineLevel="0" collapsed="false">
      <c r="A766" s="13" t="s">
        <v>1978</v>
      </c>
      <c r="B766" s="14" t="s">
        <v>1974</v>
      </c>
      <c r="C766" s="14" t="s">
        <v>1979</v>
      </c>
      <c r="D766" s="63" t="s">
        <v>18</v>
      </c>
      <c r="E766" s="17" t="n">
        <v>6000</v>
      </c>
      <c r="F766" s="17" t="s">
        <v>19</v>
      </c>
      <c r="G766" s="17" t="n">
        <f aca="false">E766</f>
        <v>6000</v>
      </c>
    </row>
    <row r="767" customFormat="false" ht="45" hidden="false" customHeight="false" outlineLevel="0" collapsed="false">
      <c r="A767" s="13" t="s">
        <v>1980</v>
      </c>
      <c r="B767" s="14" t="s">
        <v>1981</v>
      </c>
      <c r="C767" s="14" t="s">
        <v>1982</v>
      </c>
      <c r="D767" s="17" t="s">
        <v>18</v>
      </c>
      <c r="E767" s="17" t="n">
        <v>5300</v>
      </c>
      <c r="F767" s="17" t="s">
        <v>19</v>
      </c>
      <c r="G767" s="17" t="n">
        <f aca="false">E767</f>
        <v>5300</v>
      </c>
    </row>
    <row r="768" customFormat="false" ht="15" hidden="false" customHeight="false" outlineLevel="0" collapsed="false">
      <c r="A768" s="13"/>
      <c r="B768" s="14"/>
      <c r="C768" s="64" t="s">
        <v>1983</v>
      </c>
      <c r="D768" s="17"/>
      <c r="E768" s="17"/>
      <c r="F768" s="17"/>
      <c r="G768" s="17"/>
    </row>
    <row r="769" customFormat="false" ht="45" hidden="false" customHeight="false" outlineLevel="0" collapsed="false">
      <c r="A769" s="13" t="s">
        <v>1984</v>
      </c>
      <c r="B769" s="14" t="s">
        <v>1958</v>
      </c>
      <c r="C769" s="14" t="s">
        <v>1959</v>
      </c>
      <c r="D769" s="17" t="s">
        <v>1070</v>
      </c>
      <c r="E769" s="17" t="n">
        <v>175</v>
      </c>
      <c r="F769" s="17" t="s">
        <v>19</v>
      </c>
      <c r="G769" s="17" t="n">
        <f aca="false">E769</f>
        <v>175</v>
      </c>
    </row>
    <row r="770" customFormat="false" ht="45" hidden="false" customHeight="false" outlineLevel="0" collapsed="false">
      <c r="A770" s="13" t="s">
        <v>1985</v>
      </c>
      <c r="B770" s="14" t="s">
        <v>1966</v>
      </c>
      <c r="C770" s="14" t="s">
        <v>1962</v>
      </c>
      <c r="D770" s="17" t="s">
        <v>1070</v>
      </c>
      <c r="E770" s="17" t="n">
        <v>175</v>
      </c>
      <c r="F770" s="17" t="s">
        <v>19</v>
      </c>
      <c r="G770" s="17" t="n">
        <f aca="false">E770</f>
        <v>175</v>
      </c>
    </row>
    <row r="771" customFormat="false" ht="43.5" hidden="false" customHeight="false" outlineLevel="0" collapsed="false">
      <c r="A771" s="13" t="s">
        <v>1986</v>
      </c>
      <c r="B771" s="14"/>
      <c r="C771" s="15" t="s">
        <v>1987</v>
      </c>
      <c r="D771" s="12" t="s">
        <v>1988</v>
      </c>
      <c r="E771" s="12" t="n">
        <v>6500</v>
      </c>
      <c r="F771" s="17" t="s">
        <v>19</v>
      </c>
      <c r="G771" s="17" t="n">
        <f aca="false">E771</f>
        <v>6500</v>
      </c>
    </row>
    <row r="772" customFormat="false" ht="30" hidden="false" customHeight="false" outlineLevel="0" collapsed="false">
      <c r="A772" s="13" t="s">
        <v>1989</v>
      </c>
      <c r="B772" s="14" t="s">
        <v>1990</v>
      </c>
      <c r="C772" s="14" t="s">
        <v>1991</v>
      </c>
      <c r="D772" s="17" t="s">
        <v>991</v>
      </c>
      <c r="E772" s="17" t="n">
        <v>1400</v>
      </c>
      <c r="F772" s="17" t="s">
        <v>19</v>
      </c>
      <c r="G772" s="17" t="n">
        <f aca="false">E772</f>
        <v>1400</v>
      </c>
    </row>
    <row r="773" customFormat="false" ht="30" hidden="false" customHeight="false" outlineLevel="0" collapsed="false">
      <c r="A773" s="13"/>
      <c r="B773" s="14" t="s">
        <v>1992</v>
      </c>
      <c r="C773" s="14" t="s">
        <v>1993</v>
      </c>
      <c r="D773" s="17" t="s">
        <v>991</v>
      </c>
      <c r="E773" s="17" t="n">
        <v>1200</v>
      </c>
      <c r="F773" s="17" t="s">
        <v>19</v>
      </c>
      <c r="G773" s="17" t="n">
        <f aca="false">E773</f>
        <v>1200</v>
      </c>
    </row>
    <row r="774" customFormat="false" ht="30" hidden="false" customHeight="false" outlineLevel="0" collapsed="false">
      <c r="A774" s="13"/>
      <c r="B774" s="14" t="s">
        <v>1994</v>
      </c>
      <c r="C774" s="14" t="s">
        <v>1995</v>
      </c>
      <c r="D774" s="17" t="s">
        <v>18</v>
      </c>
      <c r="E774" s="17" t="n">
        <v>500</v>
      </c>
      <c r="F774" s="17" t="s">
        <v>19</v>
      </c>
      <c r="G774" s="17" t="n">
        <f aca="false">E774</f>
        <v>500</v>
      </c>
    </row>
    <row r="775" customFormat="false" ht="45" hidden="false" customHeight="false" outlineLevel="0" collapsed="false">
      <c r="A775" s="13"/>
      <c r="B775" s="14" t="s">
        <v>1996</v>
      </c>
      <c r="C775" s="14" t="s">
        <v>1997</v>
      </c>
      <c r="D775" s="17" t="s">
        <v>1998</v>
      </c>
      <c r="E775" s="17" t="n">
        <v>500</v>
      </c>
      <c r="F775" s="17" t="s">
        <v>19</v>
      </c>
      <c r="G775" s="17" t="n">
        <f aca="false">E775</f>
        <v>500</v>
      </c>
    </row>
    <row r="776" customFormat="false" ht="45" hidden="false" customHeight="false" outlineLevel="0" collapsed="false">
      <c r="A776" s="13"/>
      <c r="B776" s="14" t="s">
        <v>1999</v>
      </c>
      <c r="C776" s="14" t="s">
        <v>2000</v>
      </c>
      <c r="D776" s="17" t="s">
        <v>2001</v>
      </c>
      <c r="E776" s="17" t="n">
        <v>2900</v>
      </c>
      <c r="F776" s="17" t="s">
        <v>19</v>
      </c>
      <c r="G776" s="17" t="n">
        <f aca="false">E776</f>
        <v>2900</v>
      </c>
    </row>
    <row r="777" customFormat="false" ht="43.5" hidden="false" customHeight="false" outlineLevel="0" collapsed="false">
      <c r="A777" s="13" t="s">
        <v>2002</v>
      </c>
      <c r="B777" s="14"/>
      <c r="C777" s="15" t="s">
        <v>1987</v>
      </c>
      <c r="D777" s="12" t="s">
        <v>2003</v>
      </c>
      <c r="E777" s="12" t="n">
        <v>8960</v>
      </c>
      <c r="F777" s="17" t="s">
        <v>19</v>
      </c>
      <c r="G777" s="17" t="n">
        <f aca="false">E777</f>
        <v>8960</v>
      </c>
    </row>
    <row r="778" customFormat="false" ht="30" hidden="false" customHeight="false" outlineLevel="0" collapsed="false">
      <c r="A778" s="13" t="s">
        <v>2004</v>
      </c>
      <c r="B778" s="14" t="s">
        <v>1990</v>
      </c>
      <c r="C778" s="14" t="s">
        <v>1991</v>
      </c>
      <c r="D778" s="17" t="s">
        <v>991</v>
      </c>
      <c r="E778" s="17" t="n">
        <v>1400</v>
      </c>
      <c r="F778" s="17" t="s">
        <v>19</v>
      </c>
      <c r="G778" s="17" t="n">
        <f aca="false">E778</f>
        <v>1400</v>
      </c>
    </row>
    <row r="779" customFormat="false" ht="30" hidden="false" customHeight="false" outlineLevel="0" collapsed="false">
      <c r="A779" s="13"/>
      <c r="B779" s="14" t="s">
        <v>1992</v>
      </c>
      <c r="C779" s="14" t="s">
        <v>1993</v>
      </c>
      <c r="D779" s="17" t="s">
        <v>991</v>
      </c>
      <c r="E779" s="17" t="n">
        <v>1200</v>
      </c>
      <c r="F779" s="17" t="s">
        <v>19</v>
      </c>
      <c r="G779" s="17" t="n">
        <f aca="false">E779</f>
        <v>1200</v>
      </c>
    </row>
    <row r="780" customFormat="false" ht="30" hidden="false" customHeight="false" outlineLevel="0" collapsed="false">
      <c r="A780" s="13"/>
      <c r="B780" s="14" t="s">
        <v>1994</v>
      </c>
      <c r="C780" s="14" t="s">
        <v>1995</v>
      </c>
      <c r="D780" s="17" t="s">
        <v>2005</v>
      </c>
      <c r="E780" s="17" t="n">
        <v>1000</v>
      </c>
      <c r="F780" s="17" t="s">
        <v>19</v>
      </c>
      <c r="G780" s="17" t="n">
        <f aca="false">E780</f>
        <v>1000</v>
      </c>
    </row>
    <row r="781" customFormat="false" ht="45" hidden="false" customHeight="false" outlineLevel="0" collapsed="false">
      <c r="A781" s="13"/>
      <c r="B781" s="14" t="s">
        <v>1996</v>
      </c>
      <c r="C781" s="14" t="s">
        <v>1997</v>
      </c>
      <c r="D781" s="17" t="s">
        <v>1998</v>
      </c>
      <c r="E781" s="17" t="n">
        <v>1000</v>
      </c>
      <c r="F781" s="17" t="s">
        <v>19</v>
      </c>
      <c r="G781" s="17" t="n">
        <f aca="false">E781</f>
        <v>1000</v>
      </c>
    </row>
    <row r="782" customFormat="false" ht="45" hidden="false" customHeight="false" outlineLevel="0" collapsed="false">
      <c r="A782" s="13"/>
      <c r="B782" s="14" t="s">
        <v>1999</v>
      </c>
      <c r="C782" s="14" t="s">
        <v>2000</v>
      </c>
      <c r="D782" s="17" t="s">
        <v>2006</v>
      </c>
      <c r="E782" s="17" t="n">
        <v>4360</v>
      </c>
      <c r="F782" s="17" t="s">
        <v>19</v>
      </c>
      <c r="G782" s="17" t="n">
        <f aca="false">E782</f>
        <v>4360</v>
      </c>
    </row>
    <row r="783" customFormat="false" ht="57.75" hidden="false" customHeight="false" outlineLevel="0" collapsed="false">
      <c r="A783" s="13" t="s">
        <v>2007</v>
      </c>
      <c r="B783" s="14"/>
      <c r="C783" s="15" t="s">
        <v>2008</v>
      </c>
      <c r="D783" s="17"/>
      <c r="E783" s="12" t="n">
        <v>3900</v>
      </c>
      <c r="F783" s="17" t="s">
        <v>19</v>
      </c>
      <c r="G783" s="17" t="n">
        <f aca="false">E783</f>
        <v>3900</v>
      </c>
    </row>
    <row r="784" customFormat="false" ht="30" hidden="false" customHeight="false" outlineLevel="0" collapsed="false">
      <c r="A784" s="13" t="s">
        <v>2004</v>
      </c>
      <c r="B784" s="14" t="s">
        <v>1994</v>
      </c>
      <c r="C784" s="14" t="s">
        <v>1995</v>
      </c>
      <c r="D784" s="17" t="s">
        <v>18</v>
      </c>
      <c r="E784" s="17" t="n">
        <v>500</v>
      </c>
      <c r="F784" s="17" t="s">
        <v>19</v>
      </c>
      <c r="G784" s="17" t="n">
        <f aca="false">E784</f>
        <v>500</v>
      </c>
    </row>
    <row r="785" customFormat="false" ht="45" hidden="false" customHeight="false" outlineLevel="0" collapsed="false">
      <c r="A785" s="13"/>
      <c r="B785" s="14" t="s">
        <v>1996</v>
      </c>
      <c r="C785" s="14" t="s">
        <v>1997</v>
      </c>
      <c r="D785" s="17" t="s">
        <v>1998</v>
      </c>
      <c r="E785" s="17" t="n">
        <v>500</v>
      </c>
      <c r="F785" s="17" t="s">
        <v>19</v>
      </c>
      <c r="G785" s="17" t="n">
        <f aca="false">E785</f>
        <v>500</v>
      </c>
    </row>
    <row r="786" customFormat="false" ht="45" hidden="false" customHeight="false" outlineLevel="0" collapsed="false">
      <c r="A786" s="13"/>
      <c r="B786" s="14" t="s">
        <v>1999</v>
      </c>
      <c r="C786" s="14" t="s">
        <v>2000</v>
      </c>
      <c r="D786" s="17" t="s">
        <v>2001</v>
      </c>
      <c r="E786" s="17" t="n">
        <v>2900</v>
      </c>
      <c r="F786" s="17" t="s">
        <v>19</v>
      </c>
      <c r="G786" s="17" t="n">
        <f aca="false">E786</f>
        <v>2900</v>
      </c>
    </row>
    <row r="787" customFormat="false" ht="42.75" hidden="false" customHeight="false" outlineLevel="0" collapsed="false">
      <c r="A787" s="13" t="s">
        <v>2009</v>
      </c>
      <c r="B787" s="14"/>
      <c r="C787" s="65" t="s">
        <v>2010</v>
      </c>
      <c r="D787" s="63" t="s">
        <v>18</v>
      </c>
      <c r="E787" s="12" t="n">
        <v>4300</v>
      </c>
      <c r="F787" s="17" t="s">
        <v>19</v>
      </c>
      <c r="G787" s="17" t="n">
        <f aca="false">E787</f>
        <v>4300</v>
      </c>
    </row>
    <row r="788" customFormat="false" ht="30" hidden="false" customHeight="false" outlineLevel="0" collapsed="false">
      <c r="A788" s="13"/>
      <c r="B788" s="14" t="s">
        <v>1990</v>
      </c>
      <c r="C788" s="14" t="s">
        <v>1991</v>
      </c>
      <c r="D788" s="17" t="s">
        <v>991</v>
      </c>
      <c r="E788" s="17" t="n">
        <v>1400</v>
      </c>
      <c r="F788" s="17" t="s">
        <v>19</v>
      </c>
      <c r="G788" s="17" t="n">
        <f aca="false">E788</f>
        <v>1400</v>
      </c>
    </row>
    <row r="789" customFormat="false" ht="30" hidden="false" customHeight="false" outlineLevel="0" collapsed="false">
      <c r="A789" s="13"/>
      <c r="B789" s="14" t="s">
        <v>1992</v>
      </c>
      <c r="C789" s="14" t="s">
        <v>1993</v>
      </c>
      <c r="D789" s="17" t="s">
        <v>991</v>
      </c>
      <c r="E789" s="17" t="n">
        <v>1200</v>
      </c>
      <c r="F789" s="17" t="s">
        <v>19</v>
      </c>
      <c r="G789" s="17" t="n">
        <f aca="false">E789</f>
        <v>1200</v>
      </c>
    </row>
    <row r="790" customFormat="false" ht="30" hidden="false" customHeight="false" outlineLevel="0" collapsed="false">
      <c r="A790" s="13"/>
      <c r="B790" s="14" t="s">
        <v>1994</v>
      </c>
      <c r="C790" s="14" t="s">
        <v>1995</v>
      </c>
      <c r="D790" s="17" t="s">
        <v>18</v>
      </c>
      <c r="E790" s="17" t="n">
        <v>500</v>
      </c>
      <c r="F790" s="17" t="s">
        <v>19</v>
      </c>
      <c r="G790" s="17" t="n">
        <f aca="false">E790</f>
        <v>500</v>
      </c>
    </row>
    <row r="791" customFormat="false" ht="45" hidden="false" customHeight="false" outlineLevel="0" collapsed="false">
      <c r="A791" s="13"/>
      <c r="B791" s="14" t="s">
        <v>1996</v>
      </c>
      <c r="C791" s="14" t="s">
        <v>2011</v>
      </c>
      <c r="D791" s="17" t="s">
        <v>1002</v>
      </c>
      <c r="E791" s="17" t="n">
        <v>1200</v>
      </c>
      <c r="F791" s="17" t="s">
        <v>19</v>
      </c>
      <c r="G791" s="17" t="n">
        <f aca="false">E791</f>
        <v>1200</v>
      </c>
    </row>
    <row r="792" customFormat="false" ht="42.75" hidden="false" customHeight="false" outlineLevel="0" collapsed="false">
      <c r="A792" s="13" t="s">
        <v>2012</v>
      </c>
      <c r="B792" s="14"/>
      <c r="C792" s="65" t="s">
        <v>2013</v>
      </c>
      <c r="D792" s="63" t="s">
        <v>18</v>
      </c>
      <c r="E792" s="12" t="n">
        <v>2900</v>
      </c>
      <c r="F792" s="17" t="s">
        <v>19</v>
      </c>
      <c r="G792" s="17" t="n">
        <f aca="false">E792</f>
        <v>2900</v>
      </c>
    </row>
    <row r="793" customFormat="false" ht="30" hidden="false" customHeight="false" outlineLevel="0" collapsed="false">
      <c r="A793" s="13"/>
      <c r="B793" s="14" t="s">
        <v>1990</v>
      </c>
      <c r="C793" s="14" t="s">
        <v>1991</v>
      </c>
      <c r="D793" s="17" t="s">
        <v>991</v>
      </c>
      <c r="E793" s="17" t="n">
        <v>1400</v>
      </c>
      <c r="F793" s="17" t="s">
        <v>19</v>
      </c>
      <c r="G793" s="17" t="n">
        <f aca="false">E793</f>
        <v>1400</v>
      </c>
    </row>
    <row r="794" customFormat="false" ht="30" hidden="false" customHeight="false" outlineLevel="0" collapsed="false">
      <c r="A794" s="13"/>
      <c r="B794" s="14" t="s">
        <v>1994</v>
      </c>
      <c r="C794" s="14" t="s">
        <v>1995</v>
      </c>
      <c r="D794" s="17" t="s">
        <v>18</v>
      </c>
      <c r="E794" s="17" t="n">
        <v>500</v>
      </c>
      <c r="F794" s="17" t="s">
        <v>19</v>
      </c>
      <c r="G794" s="17" t="n">
        <f aca="false">E794</f>
        <v>500</v>
      </c>
    </row>
    <row r="795" customFormat="false" ht="45" hidden="false" customHeight="false" outlineLevel="0" collapsed="false">
      <c r="A795" s="13"/>
      <c r="B795" s="14" t="s">
        <v>1996</v>
      </c>
      <c r="C795" s="14" t="s">
        <v>2014</v>
      </c>
      <c r="D795" s="17" t="s">
        <v>1002</v>
      </c>
      <c r="E795" s="17" t="n">
        <v>1000</v>
      </c>
      <c r="F795" s="17" t="s">
        <v>19</v>
      </c>
      <c r="G795" s="17" t="n">
        <f aca="false">E795</f>
        <v>1000</v>
      </c>
    </row>
    <row r="796" customFormat="false" ht="15" hidden="false" customHeight="true" outlineLevel="0" collapsed="false">
      <c r="A796" s="62"/>
      <c r="B796" s="16"/>
      <c r="C796" s="16" t="s">
        <v>2015</v>
      </c>
      <c r="D796" s="16"/>
      <c r="E796" s="16"/>
      <c r="F796" s="16"/>
      <c r="G796" s="16"/>
    </row>
    <row r="797" customFormat="false" ht="15" hidden="false" customHeight="false" outlineLevel="0" collapsed="false">
      <c r="A797" s="13" t="s">
        <v>2016</v>
      </c>
      <c r="B797" s="14" t="s">
        <v>2017</v>
      </c>
      <c r="C797" s="14" t="s">
        <v>2018</v>
      </c>
      <c r="D797" s="17" t="s">
        <v>1947</v>
      </c>
      <c r="E797" s="17" t="n">
        <v>320</v>
      </c>
      <c r="F797" s="17" t="s">
        <v>19</v>
      </c>
      <c r="G797" s="17" t="n">
        <f aca="false">E797</f>
        <v>320</v>
      </c>
    </row>
    <row r="798" customFormat="false" ht="30" hidden="false" customHeight="false" outlineLevel="0" collapsed="false">
      <c r="A798" s="13" t="s">
        <v>2019</v>
      </c>
      <c r="B798" s="14" t="s">
        <v>2020</v>
      </c>
      <c r="C798" s="14" t="s">
        <v>2021</v>
      </c>
      <c r="D798" s="17" t="s">
        <v>1002</v>
      </c>
      <c r="E798" s="17" t="n">
        <v>360</v>
      </c>
      <c r="F798" s="17" t="s">
        <v>19</v>
      </c>
      <c r="G798" s="17" t="n">
        <f aca="false">E798</f>
        <v>360</v>
      </c>
    </row>
    <row r="799" customFormat="false" ht="30" hidden="false" customHeight="false" outlineLevel="0" collapsed="false">
      <c r="A799" s="13" t="s">
        <v>2022</v>
      </c>
      <c r="B799" s="14" t="s">
        <v>2020</v>
      </c>
      <c r="C799" s="14" t="s">
        <v>2023</v>
      </c>
      <c r="D799" s="17" t="s">
        <v>1002</v>
      </c>
      <c r="E799" s="17" t="n">
        <v>500</v>
      </c>
      <c r="F799" s="17" t="s">
        <v>19</v>
      </c>
      <c r="G799" s="17" t="n">
        <f aca="false">E799</f>
        <v>500</v>
      </c>
    </row>
    <row r="800" customFormat="false" ht="30" hidden="false" customHeight="false" outlineLevel="0" collapsed="false">
      <c r="A800" s="13" t="s">
        <v>2024</v>
      </c>
      <c r="B800" s="14" t="s">
        <v>2025</v>
      </c>
      <c r="C800" s="14" t="s">
        <v>2026</v>
      </c>
      <c r="D800" s="17" t="s">
        <v>1002</v>
      </c>
      <c r="E800" s="17" t="n">
        <v>210</v>
      </c>
      <c r="F800" s="17" t="s">
        <v>19</v>
      </c>
      <c r="G800" s="17" t="n">
        <f aca="false">E800</f>
        <v>210</v>
      </c>
    </row>
    <row r="801" customFormat="false" ht="15" hidden="false" customHeight="false" outlineLevel="0" collapsed="false">
      <c r="A801" s="13" t="s">
        <v>2027</v>
      </c>
      <c r="B801" s="14" t="s">
        <v>2028</v>
      </c>
      <c r="C801" s="14" t="s">
        <v>2029</v>
      </c>
      <c r="D801" s="17" t="s">
        <v>1002</v>
      </c>
      <c r="E801" s="17" t="n">
        <v>650</v>
      </c>
      <c r="F801" s="17" t="s">
        <v>19</v>
      </c>
      <c r="G801" s="17" t="n">
        <f aca="false">E801</f>
        <v>650</v>
      </c>
    </row>
    <row r="802" customFormat="false" ht="33.75" hidden="false" customHeight="true" outlineLevel="0" collapsed="false">
      <c r="A802" s="13" t="s">
        <v>2030</v>
      </c>
      <c r="B802" s="14" t="s">
        <v>2031</v>
      </c>
      <c r="C802" s="14" t="s">
        <v>2032</v>
      </c>
      <c r="D802" s="17" t="s">
        <v>1002</v>
      </c>
      <c r="E802" s="17" t="n">
        <v>170</v>
      </c>
      <c r="F802" s="17" t="s">
        <v>19</v>
      </c>
      <c r="G802" s="17" t="n">
        <f aca="false">E802</f>
        <v>170</v>
      </c>
    </row>
    <row r="803" customFormat="false" ht="30" hidden="false" customHeight="false" outlineLevel="0" collapsed="false">
      <c r="A803" s="13" t="s">
        <v>2033</v>
      </c>
      <c r="B803" s="14" t="s">
        <v>2031</v>
      </c>
      <c r="C803" s="14" t="s">
        <v>2034</v>
      </c>
      <c r="D803" s="17" t="s">
        <v>1002</v>
      </c>
      <c r="E803" s="17" t="n">
        <v>200</v>
      </c>
      <c r="F803" s="17" t="s">
        <v>19</v>
      </c>
      <c r="G803" s="17" t="n">
        <f aca="false">E803</f>
        <v>200</v>
      </c>
    </row>
    <row r="804" customFormat="false" ht="30" hidden="false" customHeight="false" outlineLevel="0" collapsed="false">
      <c r="A804" s="13" t="s">
        <v>2035</v>
      </c>
      <c r="B804" s="14" t="s">
        <v>2036</v>
      </c>
      <c r="C804" s="14" t="s">
        <v>2037</v>
      </c>
      <c r="D804" s="17" t="s">
        <v>1002</v>
      </c>
      <c r="E804" s="17" t="n">
        <v>320</v>
      </c>
      <c r="F804" s="17" t="s">
        <v>19</v>
      </c>
      <c r="G804" s="17" t="n">
        <f aca="false">E804</f>
        <v>320</v>
      </c>
    </row>
    <row r="805" customFormat="false" ht="30" hidden="false" customHeight="false" outlineLevel="0" collapsed="false">
      <c r="A805" s="13" t="s">
        <v>2038</v>
      </c>
      <c r="B805" s="14" t="s">
        <v>2036</v>
      </c>
      <c r="C805" s="14" t="s">
        <v>2039</v>
      </c>
      <c r="D805" s="17" t="s">
        <v>1002</v>
      </c>
      <c r="E805" s="17" t="n">
        <v>200</v>
      </c>
      <c r="F805" s="17" t="s">
        <v>19</v>
      </c>
      <c r="G805" s="17" t="n">
        <f aca="false">E805</f>
        <v>200</v>
      </c>
    </row>
    <row r="806" customFormat="false" ht="15" hidden="false" customHeight="true" outlineLevel="0" collapsed="false">
      <c r="A806" s="62"/>
      <c r="B806" s="16"/>
      <c r="C806" s="16" t="s">
        <v>2040</v>
      </c>
      <c r="D806" s="16"/>
      <c r="E806" s="16"/>
      <c r="F806" s="16"/>
      <c r="G806" s="16"/>
    </row>
    <row r="807" customFormat="false" ht="15" hidden="false" customHeight="false" outlineLevel="0" collapsed="false">
      <c r="A807" s="13" t="s">
        <v>2041</v>
      </c>
      <c r="B807" s="14" t="s">
        <v>2042</v>
      </c>
      <c r="C807" s="14" t="s">
        <v>2043</v>
      </c>
      <c r="D807" s="17" t="s">
        <v>1002</v>
      </c>
      <c r="E807" s="17" t="n">
        <v>170</v>
      </c>
      <c r="F807" s="17" t="s">
        <v>19</v>
      </c>
      <c r="G807" s="17" t="n">
        <f aca="false">E807</f>
        <v>170</v>
      </c>
    </row>
    <row r="808" customFormat="false" ht="15" hidden="false" customHeight="false" outlineLevel="0" collapsed="false">
      <c r="A808" s="13" t="s">
        <v>2044</v>
      </c>
      <c r="B808" s="14" t="s">
        <v>2042</v>
      </c>
      <c r="C808" s="14" t="s">
        <v>2045</v>
      </c>
      <c r="D808" s="17" t="s">
        <v>1002</v>
      </c>
      <c r="E808" s="17" t="n">
        <v>200</v>
      </c>
      <c r="F808" s="17" t="s">
        <v>19</v>
      </c>
      <c r="G808" s="17" t="n">
        <f aca="false">E808</f>
        <v>200</v>
      </c>
    </row>
    <row r="809" customFormat="false" ht="15" hidden="false" customHeight="false" outlineLevel="0" collapsed="false">
      <c r="A809" s="13" t="s">
        <v>2046</v>
      </c>
      <c r="B809" s="14" t="s">
        <v>2047</v>
      </c>
      <c r="C809" s="14" t="s">
        <v>2048</v>
      </c>
      <c r="D809" s="17" t="s">
        <v>1002</v>
      </c>
      <c r="E809" s="17" t="n">
        <v>180</v>
      </c>
      <c r="F809" s="17" t="s">
        <v>19</v>
      </c>
      <c r="G809" s="17" t="n">
        <f aca="false">E809</f>
        <v>180</v>
      </c>
    </row>
    <row r="810" customFormat="false" ht="15" hidden="false" customHeight="false" outlineLevel="0" collapsed="false">
      <c r="A810" s="13" t="s">
        <v>2049</v>
      </c>
      <c r="B810" s="14" t="s">
        <v>2050</v>
      </c>
      <c r="C810" s="14" t="s">
        <v>2051</v>
      </c>
      <c r="D810" s="17" t="s">
        <v>1002</v>
      </c>
      <c r="E810" s="17" t="n">
        <v>160</v>
      </c>
      <c r="F810" s="17" t="s">
        <v>19</v>
      </c>
      <c r="G810" s="17" t="n">
        <f aca="false">E810</f>
        <v>160</v>
      </c>
    </row>
    <row r="811" customFormat="false" ht="30" hidden="false" customHeight="false" outlineLevel="0" collapsed="false">
      <c r="A811" s="13" t="s">
        <v>2052</v>
      </c>
      <c r="B811" s="14" t="s">
        <v>2053</v>
      </c>
      <c r="C811" s="14" t="s">
        <v>2054</v>
      </c>
      <c r="D811" s="17" t="s">
        <v>1002</v>
      </c>
      <c r="E811" s="17" t="n">
        <v>160</v>
      </c>
      <c r="F811" s="17" t="s">
        <v>19</v>
      </c>
      <c r="G811" s="17" t="n">
        <f aca="false">E811</f>
        <v>160</v>
      </c>
    </row>
    <row r="812" customFormat="false" ht="15" hidden="false" customHeight="false" outlineLevel="0" collapsed="false">
      <c r="A812" s="13" t="s">
        <v>2055</v>
      </c>
      <c r="B812" s="14" t="s">
        <v>2056</v>
      </c>
      <c r="C812" s="14" t="s">
        <v>2057</v>
      </c>
      <c r="D812" s="17" t="s">
        <v>1002</v>
      </c>
      <c r="E812" s="17" t="n">
        <v>160</v>
      </c>
      <c r="F812" s="17" t="s">
        <v>19</v>
      </c>
      <c r="G812" s="17" t="n">
        <f aca="false">E812</f>
        <v>160</v>
      </c>
    </row>
    <row r="813" customFormat="false" ht="15" hidden="false" customHeight="false" outlineLevel="0" collapsed="false">
      <c r="A813" s="13" t="s">
        <v>2058</v>
      </c>
      <c r="B813" s="14" t="s">
        <v>2059</v>
      </c>
      <c r="C813" s="14" t="s">
        <v>2060</v>
      </c>
      <c r="D813" s="17" t="s">
        <v>1002</v>
      </c>
      <c r="E813" s="17" t="n">
        <v>160</v>
      </c>
      <c r="F813" s="17" t="s">
        <v>19</v>
      </c>
      <c r="G813" s="17" t="n">
        <f aca="false">E813</f>
        <v>160</v>
      </c>
    </row>
    <row r="814" customFormat="false" ht="15" hidden="false" customHeight="false" outlineLevel="0" collapsed="false">
      <c r="A814" s="13" t="s">
        <v>2061</v>
      </c>
      <c r="B814" s="14" t="s">
        <v>2062</v>
      </c>
      <c r="C814" s="14" t="s">
        <v>2063</v>
      </c>
      <c r="D814" s="17" t="s">
        <v>1002</v>
      </c>
      <c r="E814" s="17" t="n">
        <v>160</v>
      </c>
      <c r="F814" s="17" t="s">
        <v>19</v>
      </c>
      <c r="G814" s="17" t="n">
        <f aca="false">E814</f>
        <v>160</v>
      </c>
    </row>
    <row r="815" customFormat="false" ht="30" hidden="false" customHeight="false" outlineLevel="0" collapsed="false">
      <c r="A815" s="13" t="s">
        <v>2064</v>
      </c>
      <c r="B815" s="14" t="s">
        <v>2065</v>
      </c>
      <c r="C815" s="14" t="s">
        <v>2066</v>
      </c>
      <c r="D815" s="17" t="s">
        <v>1002</v>
      </c>
      <c r="E815" s="17" t="n">
        <v>160</v>
      </c>
      <c r="F815" s="17" t="s">
        <v>19</v>
      </c>
      <c r="G815" s="17" t="n">
        <f aca="false">E815</f>
        <v>160</v>
      </c>
    </row>
    <row r="816" customFormat="false" ht="30" hidden="false" customHeight="false" outlineLevel="0" collapsed="false">
      <c r="A816" s="13" t="s">
        <v>2067</v>
      </c>
      <c r="B816" s="14" t="s">
        <v>2068</v>
      </c>
      <c r="C816" s="14" t="s">
        <v>2069</v>
      </c>
      <c r="D816" s="17" t="s">
        <v>1002</v>
      </c>
      <c r="E816" s="17" t="n">
        <v>160</v>
      </c>
      <c r="F816" s="17" t="s">
        <v>19</v>
      </c>
      <c r="G816" s="17" t="n">
        <f aca="false">E816</f>
        <v>160</v>
      </c>
    </row>
    <row r="817" customFormat="false" ht="30" hidden="false" customHeight="false" outlineLevel="0" collapsed="false">
      <c r="A817" s="13" t="s">
        <v>2070</v>
      </c>
      <c r="B817" s="14" t="s">
        <v>2071</v>
      </c>
      <c r="C817" s="14" t="s">
        <v>2072</v>
      </c>
      <c r="D817" s="17" t="s">
        <v>1002</v>
      </c>
      <c r="E817" s="17" t="n">
        <v>160</v>
      </c>
      <c r="F817" s="17" t="s">
        <v>19</v>
      </c>
      <c r="G817" s="17" t="n">
        <f aca="false">E817</f>
        <v>160</v>
      </c>
    </row>
    <row r="818" customFormat="false" ht="30" hidden="false" customHeight="false" outlineLevel="0" collapsed="false">
      <c r="A818" s="13" t="s">
        <v>2073</v>
      </c>
      <c r="B818" s="14" t="s">
        <v>2074</v>
      </c>
      <c r="C818" s="14" t="s">
        <v>2075</v>
      </c>
      <c r="D818" s="17" t="s">
        <v>1002</v>
      </c>
      <c r="E818" s="17" t="n">
        <v>160</v>
      </c>
      <c r="F818" s="17" t="s">
        <v>19</v>
      </c>
      <c r="G818" s="17" t="n">
        <f aca="false">E818</f>
        <v>160</v>
      </c>
    </row>
    <row r="819" customFormat="false" ht="15" hidden="false" customHeight="false" outlineLevel="0" collapsed="false">
      <c r="A819" s="13" t="s">
        <v>2076</v>
      </c>
      <c r="B819" s="14" t="s">
        <v>2077</v>
      </c>
      <c r="C819" s="14" t="s">
        <v>2078</v>
      </c>
      <c r="D819" s="17" t="s">
        <v>1002</v>
      </c>
      <c r="E819" s="17" t="n">
        <v>160</v>
      </c>
      <c r="F819" s="17" t="s">
        <v>19</v>
      </c>
      <c r="G819" s="17" t="n">
        <f aca="false">E819</f>
        <v>160</v>
      </c>
    </row>
    <row r="820" customFormat="false" ht="30" hidden="false" customHeight="false" outlineLevel="0" collapsed="false">
      <c r="A820" s="13" t="s">
        <v>2079</v>
      </c>
      <c r="B820" s="14" t="s">
        <v>2080</v>
      </c>
      <c r="C820" s="14" t="s">
        <v>2081</v>
      </c>
      <c r="D820" s="17" t="s">
        <v>1002</v>
      </c>
      <c r="E820" s="17" t="n">
        <v>160</v>
      </c>
      <c r="F820" s="17" t="s">
        <v>19</v>
      </c>
      <c r="G820" s="17" t="n">
        <f aca="false">E820</f>
        <v>160</v>
      </c>
    </row>
    <row r="821" customFormat="false" ht="30" hidden="false" customHeight="false" outlineLevel="0" collapsed="false">
      <c r="A821" s="13" t="s">
        <v>2082</v>
      </c>
      <c r="B821" s="14" t="s">
        <v>2083</v>
      </c>
      <c r="C821" s="14" t="s">
        <v>2084</v>
      </c>
      <c r="D821" s="17" t="s">
        <v>1002</v>
      </c>
      <c r="E821" s="17" t="n">
        <v>160</v>
      </c>
      <c r="F821" s="17" t="s">
        <v>19</v>
      </c>
      <c r="G821" s="17" t="n">
        <f aca="false">E821</f>
        <v>160</v>
      </c>
    </row>
    <row r="822" customFormat="false" ht="30" hidden="false" customHeight="false" outlineLevel="0" collapsed="false">
      <c r="A822" s="13" t="s">
        <v>2085</v>
      </c>
      <c r="B822" s="14" t="s">
        <v>2086</v>
      </c>
      <c r="C822" s="14" t="s">
        <v>2087</v>
      </c>
      <c r="D822" s="17" t="s">
        <v>1002</v>
      </c>
      <c r="E822" s="17" t="n">
        <v>160</v>
      </c>
      <c r="F822" s="17" t="s">
        <v>19</v>
      </c>
      <c r="G822" s="17" t="n">
        <f aca="false">E822</f>
        <v>160</v>
      </c>
    </row>
    <row r="823" customFormat="false" ht="30" hidden="false" customHeight="false" outlineLevel="0" collapsed="false">
      <c r="A823" s="13" t="s">
        <v>2088</v>
      </c>
      <c r="B823" s="14" t="s">
        <v>2089</v>
      </c>
      <c r="C823" s="14" t="s">
        <v>2090</v>
      </c>
      <c r="D823" s="17" t="s">
        <v>1002</v>
      </c>
      <c r="E823" s="17" t="n">
        <v>160</v>
      </c>
      <c r="F823" s="17" t="s">
        <v>19</v>
      </c>
      <c r="G823" s="17" t="n">
        <f aca="false">E823</f>
        <v>160</v>
      </c>
    </row>
    <row r="824" customFormat="false" ht="30" hidden="false" customHeight="false" outlineLevel="0" collapsed="false">
      <c r="A824" s="13" t="s">
        <v>2091</v>
      </c>
      <c r="B824" s="14" t="s">
        <v>2089</v>
      </c>
      <c r="C824" s="14" t="s">
        <v>2092</v>
      </c>
      <c r="D824" s="17" t="s">
        <v>1002</v>
      </c>
      <c r="E824" s="17" t="n">
        <v>190</v>
      </c>
      <c r="F824" s="17" t="s">
        <v>19</v>
      </c>
      <c r="G824" s="17" t="n">
        <f aca="false">E824</f>
        <v>190</v>
      </c>
    </row>
    <row r="825" customFormat="false" ht="30" hidden="false" customHeight="false" outlineLevel="0" collapsed="false">
      <c r="A825" s="13" t="s">
        <v>2093</v>
      </c>
      <c r="B825" s="14" t="s">
        <v>2094</v>
      </c>
      <c r="C825" s="14" t="s">
        <v>2095</v>
      </c>
      <c r="D825" s="17" t="s">
        <v>1002</v>
      </c>
      <c r="E825" s="17" t="n">
        <v>160</v>
      </c>
      <c r="F825" s="17" t="s">
        <v>19</v>
      </c>
      <c r="G825" s="17" t="n">
        <f aca="false">E825</f>
        <v>160</v>
      </c>
    </row>
    <row r="826" customFormat="false" ht="15" hidden="false" customHeight="false" outlineLevel="0" collapsed="false">
      <c r="A826" s="13" t="s">
        <v>2096</v>
      </c>
      <c r="B826" s="14" t="s">
        <v>2097</v>
      </c>
      <c r="C826" s="14" t="s">
        <v>2098</v>
      </c>
      <c r="D826" s="17" t="s">
        <v>1002</v>
      </c>
      <c r="E826" s="17" t="n">
        <v>160</v>
      </c>
      <c r="F826" s="17" t="s">
        <v>19</v>
      </c>
      <c r="G826" s="17" t="n">
        <f aca="false">E826</f>
        <v>160</v>
      </c>
    </row>
    <row r="827" customFormat="false" ht="15" hidden="false" customHeight="false" outlineLevel="0" collapsed="false">
      <c r="A827" s="13" t="s">
        <v>2099</v>
      </c>
      <c r="B827" s="14" t="s">
        <v>2100</v>
      </c>
      <c r="C827" s="14" t="s">
        <v>2101</v>
      </c>
      <c r="D827" s="17" t="s">
        <v>1002</v>
      </c>
      <c r="E827" s="17" t="n">
        <v>150</v>
      </c>
      <c r="F827" s="17" t="s">
        <v>19</v>
      </c>
      <c r="G827" s="17" t="n">
        <f aca="false">E827</f>
        <v>150</v>
      </c>
    </row>
    <row r="828" customFormat="false" ht="15" hidden="false" customHeight="false" outlineLevel="0" collapsed="false">
      <c r="A828" s="13" t="s">
        <v>2102</v>
      </c>
      <c r="B828" s="14" t="s">
        <v>2103</v>
      </c>
      <c r="C828" s="14" t="s">
        <v>2104</v>
      </c>
      <c r="D828" s="17" t="s">
        <v>1002</v>
      </c>
      <c r="E828" s="17" t="n">
        <v>130</v>
      </c>
      <c r="F828" s="17" t="s">
        <v>19</v>
      </c>
      <c r="G828" s="17" t="n">
        <f aca="false">E828</f>
        <v>130</v>
      </c>
    </row>
    <row r="829" customFormat="false" ht="15" hidden="false" customHeight="false" outlineLevel="0" collapsed="false">
      <c r="A829" s="13" t="s">
        <v>2105</v>
      </c>
      <c r="B829" s="14" t="s">
        <v>2106</v>
      </c>
      <c r="C829" s="14" t="s">
        <v>2107</v>
      </c>
      <c r="D829" s="17" t="s">
        <v>1002</v>
      </c>
      <c r="E829" s="17" t="n">
        <v>120</v>
      </c>
      <c r="F829" s="17" t="s">
        <v>19</v>
      </c>
      <c r="G829" s="17" t="n">
        <f aca="false">E829</f>
        <v>120</v>
      </c>
    </row>
    <row r="830" customFormat="false" ht="15" hidden="false" customHeight="false" outlineLevel="0" collapsed="false">
      <c r="A830" s="13" t="s">
        <v>2108</v>
      </c>
      <c r="B830" s="14" t="s">
        <v>2109</v>
      </c>
      <c r="C830" s="14" t="s">
        <v>2110</v>
      </c>
      <c r="D830" s="17" t="s">
        <v>1002</v>
      </c>
      <c r="E830" s="17" t="n">
        <v>190</v>
      </c>
      <c r="F830" s="17" t="s">
        <v>19</v>
      </c>
      <c r="G830" s="17" t="n">
        <f aca="false">E830</f>
        <v>190</v>
      </c>
    </row>
    <row r="831" customFormat="false" ht="15" hidden="false" customHeight="false" outlineLevel="0" collapsed="false">
      <c r="A831" s="13" t="s">
        <v>2111</v>
      </c>
      <c r="B831" s="14" t="s">
        <v>2112</v>
      </c>
      <c r="C831" s="14" t="s">
        <v>2113</v>
      </c>
      <c r="D831" s="17" t="s">
        <v>1002</v>
      </c>
      <c r="E831" s="17" t="n">
        <v>190</v>
      </c>
      <c r="F831" s="17" t="s">
        <v>19</v>
      </c>
      <c r="G831" s="17" t="n">
        <f aca="false">E831</f>
        <v>190</v>
      </c>
    </row>
    <row r="832" customFormat="false" ht="30" hidden="false" customHeight="false" outlineLevel="0" collapsed="false">
      <c r="A832" s="13" t="s">
        <v>2114</v>
      </c>
      <c r="B832" s="14" t="s">
        <v>2115</v>
      </c>
      <c r="C832" s="14" t="s">
        <v>2116</v>
      </c>
      <c r="D832" s="17" t="s">
        <v>1002</v>
      </c>
      <c r="E832" s="17" t="n">
        <v>620</v>
      </c>
      <c r="F832" s="17" t="s">
        <v>19</v>
      </c>
      <c r="G832" s="17" t="n">
        <f aca="false">E832</f>
        <v>620</v>
      </c>
    </row>
    <row r="833" customFormat="false" ht="15" hidden="false" customHeight="true" outlineLevel="0" collapsed="false">
      <c r="A833" s="62"/>
      <c r="B833" s="16"/>
      <c r="C833" s="16" t="s">
        <v>2117</v>
      </c>
      <c r="D833" s="16"/>
      <c r="E833" s="16"/>
      <c r="F833" s="16"/>
      <c r="G833" s="16"/>
    </row>
    <row r="834" customFormat="false" ht="30" hidden="false" customHeight="false" outlineLevel="0" collapsed="false">
      <c r="A834" s="13" t="s">
        <v>2118</v>
      </c>
      <c r="B834" s="14" t="s">
        <v>2119</v>
      </c>
      <c r="C834" s="14" t="s">
        <v>2120</v>
      </c>
      <c r="D834" s="17" t="s">
        <v>1002</v>
      </c>
      <c r="E834" s="17" t="n">
        <v>145</v>
      </c>
      <c r="F834" s="17" t="s">
        <v>19</v>
      </c>
      <c r="G834" s="17" t="n">
        <f aca="false">E834</f>
        <v>145</v>
      </c>
    </row>
    <row r="835" customFormat="false" ht="30" hidden="false" customHeight="false" outlineLevel="0" collapsed="false">
      <c r="A835" s="13" t="s">
        <v>2121</v>
      </c>
      <c r="B835" s="14" t="s">
        <v>2122</v>
      </c>
      <c r="C835" s="14" t="s">
        <v>2123</v>
      </c>
      <c r="D835" s="17" t="s">
        <v>1002</v>
      </c>
      <c r="E835" s="17" t="n">
        <v>140</v>
      </c>
      <c r="F835" s="17" t="s">
        <v>19</v>
      </c>
      <c r="G835" s="17" t="n">
        <f aca="false">E835</f>
        <v>140</v>
      </c>
    </row>
    <row r="836" customFormat="false" ht="30" hidden="false" customHeight="false" outlineLevel="0" collapsed="false">
      <c r="A836" s="13" t="s">
        <v>2124</v>
      </c>
      <c r="B836" s="14" t="s">
        <v>2122</v>
      </c>
      <c r="C836" s="14" t="s">
        <v>2125</v>
      </c>
      <c r="D836" s="17" t="s">
        <v>1002</v>
      </c>
      <c r="E836" s="17" t="n">
        <v>140</v>
      </c>
      <c r="F836" s="17" t="s">
        <v>19</v>
      </c>
      <c r="G836" s="17" t="n">
        <f aca="false">E836</f>
        <v>140</v>
      </c>
    </row>
    <row r="837" customFormat="false" ht="15" hidden="false" customHeight="true" outlineLevel="0" collapsed="false">
      <c r="A837" s="62"/>
      <c r="B837" s="16"/>
      <c r="C837" s="16" t="s">
        <v>2126</v>
      </c>
      <c r="D837" s="16"/>
      <c r="E837" s="16"/>
      <c r="F837" s="16"/>
      <c r="G837" s="16"/>
    </row>
    <row r="838" customFormat="false" ht="15" hidden="false" customHeight="false" outlineLevel="0" collapsed="false">
      <c r="A838" s="13" t="s">
        <v>2127</v>
      </c>
      <c r="B838" s="14" t="s">
        <v>2128</v>
      </c>
      <c r="C838" s="14" t="s">
        <v>2129</v>
      </c>
      <c r="D838" s="17" t="s">
        <v>1002</v>
      </c>
      <c r="E838" s="17" t="n">
        <v>280</v>
      </c>
      <c r="F838" s="17" t="s">
        <v>19</v>
      </c>
      <c r="G838" s="17" t="n">
        <f aca="false">E838</f>
        <v>280</v>
      </c>
    </row>
    <row r="839" customFormat="false" ht="15" hidden="false" customHeight="false" outlineLevel="0" collapsed="false">
      <c r="A839" s="13" t="s">
        <v>2130</v>
      </c>
      <c r="B839" s="14" t="s">
        <v>2128</v>
      </c>
      <c r="C839" s="14" t="s">
        <v>2131</v>
      </c>
      <c r="D839" s="17" t="s">
        <v>1002</v>
      </c>
      <c r="E839" s="17" t="n">
        <v>300</v>
      </c>
      <c r="F839" s="17" t="s">
        <v>19</v>
      </c>
      <c r="G839" s="17" t="n">
        <f aca="false">E839</f>
        <v>300</v>
      </c>
    </row>
    <row r="840" customFormat="false" ht="15" hidden="false" customHeight="false" outlineLevel="0" collapsed="false">
      <c r="A840" s="13" t="s">
        <v>2132</v>
      </c>
      <c r="B840" s="14" t="s">
        <v>2128</v>
      </c>
      <c r="C840" s="14" t="s">
        <v>2133</v>
      </c>
      <c r="D840" s="17" t="s">
        <v>1002</v>
      </c>
      <c r="E840" s="17" t="n">
        <v>385</v>
      </c>
      <c r="F840" s="17" t="s">
        <v>19</v>
      </c>
      <c r="G840" s="17" t="n">
        <f aca="false">E840</f>
        <v>385</v>
      </c>
    </row>
    <row r="841" customFormat="false" ht="15" hidden="false" customHeight="false" outlineLevel="0" collapsed="false">
      <c r="A841" s="13" t="s">
        <v>2134</v>
      </c>
      <c r="B841" s="14" t="s">
        <v>2128</v>
      </c>
      <c r="C841" s="14" t="s">
        <v>2135</v>
      </c>
      <c r="D841" s="17" t="s">
        <v>1002</v>
      </c>
      <c r="E841" s="17" t="n">
        <v>400</v>
      </c>
      <c r="F841" s="17" t="s">
        <v>19</v>
      </c>
      <c r="G841" s="17" t="n">
        <f aca="false">E841</f>
        <v>400</v>
      </c>
    </row>
    <row r="842" customFormat="false" ht="15" hidden="false" customHeight="false" outlineLevel="0" collapsed="false">
      <c r="A842" s="13" t="s">
        <v>2136</v>
      </c>
      <c r="B842" s="14" t="s">
        <v>2137</v>
      </c>
      <c r="C842" s="14" t="s">
        <v>2138</v>
      </c>
      <c r="D842" s="17" t="s">
        <v>1002</v>
      </c>
      <c r="E842" s="17" t="n">
        <v>305</v>
      </c>
      <c r="F842" s="17" t="s">
        <v>19</v>
      </c>
      <c r="G842" s="17" t="n">
        <f aca="false">E842</f>
        <v>305</v>
      </c>
    </row>
    <row r="843" customFormat="false" ht="15" hidden="false" customHeight="false" outlineLevel="0" collapsed="false">
      <c r="A843" s="13" t="s">
        <v>2139</v>
      </c>
      <c r="B843" s="14" t="s">
        <v>2140</v>
      </c>
      <c r="C843" s="14" t="s">
        <v>2141</v>
      </c>
      <c r="D843" s="17" t="s">
        <v>1002</v>
      </c>
      <c r="E843" s="17" t="n">
        <v>250</v>
      </c>
      <c r="F843" s="17" t="s">
        <v>19</v>
      </c>
      <c r="G843" s="17" t="n">
        <f aca="false">E843</f>
        <v>250</v>
      </c>
    </row>
    <row r="844" customFormat="false" ht="15" hidden="false" customHeight="false" outlineLevel="0" collapsed="false">
      <c r="A844" s="13" t="s">
        <v>2142</v>
      </c>
      <c r="B844" s="14" t="s">
        <v>2140</v>
      </c>
      <c r="C844" s="14" t="s">
        <v>2143</v>
      </c>
      <c r="D844" s="17" t="s">
        <v>1002</v>
      </c>
      <c r="E844" s="17" t="n">
        <v>300</v>
      </c>
      <c r="F844" s="17" t="s">
        <v>19</v>
      </c>
      <c r="G844" s="17" t="n">
        <f aca="false">E844</f>
        <v>300</v>
      </c>
    </row>
    <row r="845" customFormat="false" ht="15" hidden="false" customHeight="false" outlineLevel="0" collapsed="false">
      <c r="A845" s="13" t="s">
        <v>2144</v>
      </c>
      <c r="B845" s="14" t="s">
        <v>2140</v>
      </c>
      <c r="C845" s="14" t="s">
        <v>2145</v>
      </c>
      <c r="D845" s="17" t="s">
        <v>1002</v>
      </c>
      <c r="E845" s="17" t="n">
        <v>430</v>
      </c>
      <c r="F845" s="17" t="s">
        <v>19</v>
      </c>
      <c r="G845" s="17" t="n">
        <f aca="false">E845</f>
        <v>430</v>
      </c>
    </row>
    <row r="846" customFormat="false" ht="15" hidden="false" customHeight="false" outlineLevel="0" collapsed="false">
      <c r="A846" s="13" t="s">
        <v>2146</v>
      </c>
      <c r="B846" s="14" t="s">
        <v>2140</v>
      </c>
      <c r="C846" s="14" t="s">
        <v>2147</v>
      </c>
      <c r="D846" s="17" t="s">
        <v>1002</v>
      </c>
      <c r="E846" s="17" t="n">
        <v>425</v>
      </c>
      <c r="F846" s="17" t="s">
        <v>19</v>
      </c>
      <c r="G846" s="17" t="n">
        <f aca="false">E846</f>
        <v>425</v>
      </c>
    </row>
    <row r="847" customFormat="false" ht="15" hidden="false" customHeight="false" outlineLevel="0" collapsed="false">
      <c r="A847" s="13" t="s">
        <v>2148</v>
      </c>
      <c r="B847" s="14" t="s">
        <v>2149</v>
      </c>
      <c r="C847" s="14" t="s">
        <v>2150</v>
      </c>
      <c r="D847" s="17" t="s">
        <v>1002</v>
      </c>
      <c r="E847" s="17" t="n">
        <v>290</v>
      </c>
      <c r="F847" s="17" t="s">
        <v>19</v>
      </c>
      <c r="G847" s="17" t="n">
        <f aca="false">E847</f>
        <v>290</v>
      </c>
    </row>
    <row r="848" customFormat="false" ht="15" hidden="false" customHeight="false" outlineLevel="0" collapsed="false">
      <c r="A848" s="13" t="s">
        <v>2151</v>
      </c>
      <c r="B848" s="14" t="s">
        <v>2137</v>
      </c>
      <c r="C848" s="14" t="s">
        <v>2152</v>
      </c>
      <c r="D848" s="17" t="s">
        <v>1002</v>
      </c>
      <c r="E848" s="17" t="n">
        <v>280</v>
      </c>
      <c r="F848" s="17" t="s">
        <v>19</v>
      </c>
      <c r="G848" s="17" t="n">
        <f aca="false">E848</f>
        <v>280</v>
      </c>
    </row>
    <row r="849" customFormat="false" ht="15" hidden="false" customHeight="false" outlineLevel="0" collapsed="false">
      <c r="A849" s="13" t="s">
        <v>2153</v>
      </c>
      <c r="B849" s="14" t="s">
        <v>2137</v>
      </c>
      <c r="C849" s="14" t="s">
        <v>2154</v>
      </c>
      <c r="D849" s="17" t="s">
        <v>1002</v>
      </c>
      <c r="E849" s="17" t="n">
        <v>400</v>
      </c>
      <c r="F849" s="17" t="s">
        <v>19</v>
      </c>
      <c r="G849" s="17" t="n">
        <f aca="false">E849</f>
        <v>400</v>
      </c>
    </row>
    <row r="850" customFormat="false" ht="15" hidden="false" customHeight="true" outlineLevel="0" collapsed="false">
      <c r="A850" s="62"/>
      <c r="B850" s="16"/>
      <c r="C850" s="16" t="s">
        <v>2155</v>
      </c>
      <c r="D850" s="16"/>
      <c r="E850" s="16"/>
      <c r="F850" s="16"/>
      <c r="G850" s="16"/>
    </row>
    <row r="851" customFormat="false" ht="15" hidden="false" customHeight="false" outlineLevel="0" collapsed="false">
      <c r="A851" s="13" t="s">
        <v>2156</v>
      </c>
      <c r="B851" s="14" t="s">
        <v>2157</v>
      </c>
      <c r="C851" s="14" t="s">
        <v>2158</v>
      </c>
      <c r="D851" s="17" t="s">
        <v>1002</v>
      </c>
      <c r="E851" s="17" t="n">
        <v>355</v>
      </c>
      <c r="F851" s="17" t="s">
        <v>19</v>
      </c>
      <c r="G851" s="17" t="n">
        <f aca="false">E851</f>
        <v>355</v>
      </c>
    </row>
    <row r="852" customFormat="false" ht="15" hidden="false" customHeight="false" outlineLevel="0" collapsed="false">
      <c r="A852" s="13" t="s">
        <v>2159</v>
      </c>
      <c r="B852" s="14" t="s">
        <v>2157</v>
      </c>
      <c r="C852" s="14" t="s">
        <v>2160</v>
      </c>
      <c r="D852" s="17" t="s">
        <v>1002</v>
      </c>
      <c r="E852" s="17" t="n">
        <v>385</v>
      </c>
      <c r="F852" s="17" t="s">
        <v>19</v>
      </c>
      <c r="G852" s="17" t="n">
        <f aca="false">E852</f>
        <v>385</v>
      </c>
    </row>
    <row r="853" customFormat="false" ht="15" hidden="false" customHeight="false" outlineLevel="0" collapsed="false">
      <c r="A853" s="13" t="s">
        <v>2161</v>
      </c>
      <c r="B853" s="14" t="s">
        <v>2157</v>
      </c>
      <c r="C853" s="14" t="s">
        <v>2162</v>
      </c>
      <c r="D853" s="17" t="s">
        <v>1002</v>
      </c>
      <c r="E853" s="17" t="n">
        <v>400</v>
      </c>
      <c r="F853" s="17" t="s">
        <v>19</v>
      </c>
      <c r="G853" s="17" t="n">
        <f aca="false">E853</f>
        <v>400</v>
      </c>
    </row>
    <row r="854" customFormat="false" ht="15" hidden="false" customHeight="false" outlineLevel="0" collapsed="false">
      <c r="A854" s="13" t="s">
        <v>2163</v>
      </c>
      <c r="B854" s="14" t="s">
        <v>2157</v>
      </c>
      <c r="C854" s="14" t="s">
        <v>2164</v>
      </c>
      <c r="D854" s="17" t="s">
        <v>1002</v>
      </c>
      <c r="E854" s="17" t="n">
        <v>430</v>
      </c>
      <c r="F854" s="17" t="s">
        <v>19</v>
      </c>
      <c r="G854" s="17" t="n">
        <f aca="false">E854</f>
        <v>430</v>
      </c>
    </row>
    <row r="855" customFormat="false" ht="15" hidden="false" customHeight="false" outlineLevel="0" collapsed="false">
      <c r="A855" s="13" t="s">
        <v>2165</v>
      </c>
      <c r="B855" s="14" t="s">
        <v>2166</v>
      </c>
      <c r="C855" s="14" t="s">
        <v>2167</v>
      </c>
      <c r="D855" s="17" t="s">
        <v>1002</v>
      </c>
      <c r="E855" s="17" t="n">
        <v>205</v>
      </c>
      <c r="F855" s="17" t="s">
        <v>19</v>
      </c>
      <c r="G855" s="17" t="n">
        <f aca="false">E855</f>
        <v>205</v>
      </c>
    </row>
    <row r="856" customFormat="false" ht="15" hidden="false" customHeight="false" outlineLevel="0" collapsed="false">
      <c r="A856" s="13" t="s">
        <v>2168</v>
      </c>
      <c r="B856" s="14" t="s">
        <v>2157</v>
      </c>
      <c r="C856" s="14" t="s">
        <v>2169</v>
      </c>
      <c r="D856" s="17" t="s">
        <v>1002</v>
      </c>
      <c r="E856" s="17" t="n">
        <v>500</v>
      </c>
      <c r="F856" s="17" t="s">
        <v>19</v>
      </c>
      <c r="G856" s="17" t="n">
        <f aca="false">E856</f>
        <v>500</v>
      </c>
    </row>
    <row r="857" customFormat="false" ht="15" hidden="false" customHeight="true" outlineLevel="0" collapsed="false">
      <c r="A857" s="62"/>
      <c r="B857" s="16"/>
      <c r="C857" s="16" t="s">
        <v>2170</v>
      </c>
      <c r="D857" s="16"/>
      <c r="E857" s="16"/>
      <c r="F857" s="16"/>
      <c r="G857" s="16"/>
    </row>
    <row r="858" customFormat="false" ht="30" hidden="false" customHeight="false" outlineLevel="0" collapsed="false">
      <c r="A858" s="13" t="s">
        <v>2171</v>
      </c>
      <c r="B858" s="14" t="s">
        <v>2172</v>
      </c>
      <c r="C858" s="14" t="s">
        <v>2173</v>
      </c>
      <c r="D858" s="17" t="s">
        <v>1002</v>
      </c>
      <c r="E858" s="17" t="n">
        <v>380</v>
      </c>
      <c r="F858" s="17" t="s">
        <v>19</v>
      </c>
      <c r="G858" s="17" t="n">
        <f aca="false">E858</f>
        <v>380</v>
      </c>
    </row>
    <row r="859" customFormat="false" ht="15" hidden="false" customHeight="false" outlineLevel="0" collapsed="false">
      <c r="A859" s="13" t="s">
        <v>2174</v>
      </c>
      <c r="B859" s="14" t="s">
        <v>2175</v>
      </c>
      <c r="C859" s="14" t="s">
        <v>2176</v>
      </c>
      <c r="D859" s="17" t="s">
        <v>1002</v>
      </c>
      <c r="E859" s="17" t="n">
        <v>230</v>
      </c>
      <c r="F859" s="17" t="s">
        <v>19</v>
      </c>
      <c r="G859" s="17" t="n">
        <f aca="false">E859</f>
        <v>230</v>
      </c>
    </row>
    <row r="860" customFormat="false" ht="15" hidden="false" customHeight="false" outlineLevel="0" collapsed="false">
      <c r="A860" s="13" t="s">
        <v>2177</v>
      </c>
      <c r="B860" s="14" t="s">
        <v>2178</v>
      </c>
      <c r="C860" s="14" t="s">
        <v>2179</v>
      </c>
      <c r="D860" s="17" t="s">
        <v>1002</v>
      </c>
      <c r="E860" s="17" t="n">
        <v>230</v>
      </c>
      <c r="F860" s="17" t="s">
        <v>19</v>
      </c>
      <c r="G860" s="17" t="n">
        <f aca="false">E860</f>
        <v>230</v>
      </c>
    </row>
    <row r="861" customFormat="false" ht="42.75" hidden="false" customHeight="false" outlineLevel="0" collapsed="false">
      <c r="A861" s="4"/>
      <c r="B861" s="66"/>
      <c r="C861" s="67" t="s">
        <v>2180</v>
      </c>
      <c r="D861" s="66"/>
      <c r="E861" s="66"/>
      <c r="F861" s="66"/>
      <c r="G861" s="68"/>
    </row>
    <row r="862" customFormat="false" ht="15" hidden="false" customHeight="false" outlineLevel="0" collapsed="false">
      <c r="A862" s="36" t="s">
        <v>2181</v>
      </c>
      <c r="B862" s="37" t="s">
        <v>1025</v>
      </c>
      <c r="C862" s="37" t="s">
        <v>2182</v>
      </c>
      <c r="D862" s="17" t="s">
        <v>2183</v>
      </c>
      <c r="E862" s="17" t="n">
        <v>7000</v>
      </c>
      <c r="F862" s="17" t="s">
        <v>19</v>
      </c>
      <c r="G862" s="17" t="n">
        <f aca="false">E862</f>
        <v>7000</v>
      </c>
    </row>
    <row r="863" customFormat="false" ht="30" hidden="false" customHeight="false" outlineLevel="0" collapsed="false">
      <c r="A863" s="36" t="s">
        <v>2184</v>
      </c>
      <c r="B863" s="37" t="s">
        <v>2185</v>
      </c>
      <c r="C863" s="37" t="s">
        <v>2186</v>
      </c>
      <c r="D863" s="17" t="s">
        <v>2183</v>
      </c>
      <c r="E863" s="17" t="n">
        <v>60000</v>
      </c>
      <c r="F863" s="17" t="s">
        <v>19</v>
      </c>
      <c r="G863" s="17" t="n">
        <f aca="false">E863</f>
        <v>60000</v>
      </c>
    </row>
    <row r="864" customFormat="false" ht="30" hidden="false" customHeight="false" outlineLevel="0" collapsed="false">
      <c r="A864" s="36" t="s">
        <v>2187</v>
      </c>
      <c r="B864" s="37" t="s">
        <v>2188</v>
      </c>
      <c r="C864" s="37" t="s">
        <v>2189</v>
      </c>
      <c r="D864" s="17" t="s">
        <v>2183</v>
      </c>
      <c r="E864" s="17" t="n">
        <v>60000</v>
      </c>
      <c r="F864" s="17" t="s">
        <v>19</v>
      </c>
      <c r="G864" s="17" t="n">
        <f aca="false">E864</f>
        <v>60000</v>
      </c>
    </row>
    <row r="865" customFormat="false" ht="15" hidden="false" customHeight="false" outlineLevel="0" collapsed="false">
      <c r="A865" s="38" t="s">
        <v>2190</v>
      </c>
      <c r="B865" s="37" t="s">
        <v>2191</v>
      </c>
      <c r="C865" s="37" t="s">
        <v>2192</v>
      </c>
      <c r="D865" s="17" t="s">
        <v>2183</v>
      </c>
      <c r="E865" s="17" t="n">
        <v>60000</v>
      </c>
      <c r="F865" s="17" t="s">
        <v>19</v>
      </c>
      <c r="G865" s="17" t="n">
        <f aca="false">E865</f>
        <v>60000</v>
      </c>
    </row>
    <row r="866" customFormat="false" ht="30" hidden="false" customHeight="false" outlineLevel="0" collapsed="false">
      <c r="A866" s="36" t="s">
        <v>2193</v>
      </c>
      <c r="B866" s="37" t="s">
        <v>2194</v>
      </c>
      <c r="C866" s="37" t="s">
        <v>2195</v>
      </c>
      <c r="D866" s="17" t="s">
        <v>2183</v>
      </c>
      <c r="E866" s="17" t="n">
        <v>60000</v>
      </c>
      <c r="F866" s="17" t="s">
        <v>19</v>
      </c>
      <c r="G866" s="17" t="n">
        <f aca="false">E866</f>
        <v>60000</v>
      </c>
    </row>
    <row r="867" customFormat="false" ht="15" hidden="false" customHeight="false" outlineLevel="0" collapsed="false">
      <c r="A867" s="62"/>
      <c r="B867" s="69"/>
      <c r="C867" s="69" t="s">
        <v>2196</v>
      </c>
      <c r="D867" s="69"/>
      <c r="E867" s="69"/>
      <c r="F867" s="69"/>
      <c r="G867" s="69"/>
    </row>
    <row r="868" customFormat="false" ht="60" hidden="false" customHeight="false" outlineLevel="0" collapsed="false">
      <c r="A868" s="36" t="s">
        <v>2197</v>
      </c>
      <c r="B868" s="37" t="s">
        <v>2198</v>
      </c>
      <c r="C868" s="14" t="s">
        <v>2199</v>
      </c>
      <c r="D868" s="17" t="s">
        <v>691</v>
      </c>
      <c r="E868" s="17" t="n">
        <v>1500</v>
      </c>
      <c r="F868" s="17" t="s">
        <v>19</v>
      </c>
      <c r="G868" s="17" t="n">
        <f aca="false">E868</f>
        <v>1500</v>
      </c>
    </row>
    <row r="869" customFormat="false" ht="30" hidden="false" customHeight="false" outlineLevel="0" collapsed="false">
      <c r="A869" s="36" t="s">
        <v>2200</v>
      </c>
      <c r="B869" s="37" t="s">
        <v>2201</v>
      </c>
      <c r="C869" s="37" t="s">
        <v>2202</v>
      </c>
      <c r="D869" s="17" t="s">
        <v>691</v>
      </c>
      <c r="E869" s="17" t="n">
        <v>700</v>
      </c>
      <c r="F869" s="17" t="s">
        <v>19</v>
      </c>
      <c r="G869" s="17" t="n">
        <f aca="false">E869</f>
        <v>700</v>
      </c>
    </row>
    <row r="870" customFormat="false" ht="30" hidden="false" customHeight="false" outlineLevel="0" collapsed="false">
      <c r="A870" s="70" t="s">
        <v>2203</v>
      </c>
      <c r="B870" s="37" t="s">
        <v>2204</v>
      </c>
      <c r="C870" s="14" t="s">
        <v>2205</v>
      </c>
      <c r="D870" s="17" t="s">
        <v>2206</v>
      </c>
      <c r="E870" s="17" t="n">
        <v>1500</v>
      </c>
      <c r="F870" s="17" t="s">
        <v>19</v>
      </c>
      <c r="G870" s="17" t="n">
        <f aca="false">E870</f>
        <v>1500</v>
      </c>
    </row>
    <row r="871" customFormat="false" ht="30" hidden="false" customHeight="false" outlineLevel="0" collapsed="false">
      <c r="A871" s="36" t="s">
        <v>2207</v>
      </c>
      <c r="B871" s="37" t="s">
        <v>2204</v>
      </c>
      <c r="C871" s="14" t="s">
        <v>2208</v>
      </c>
      <c r="D871" s="17" t="s">
        <v>2206</v>
      </c>
      <c r="E871" s="17" t="n">
        <v>1500</v>
      </c>
      <c r="F871" s="17" t="s">
        <v>19</v>
      </c>
      <c r="G871" s="17" t="n">
        <f aca="false">E871</f>
        <v>1500</v>
      </c>
    </row>
    <row r="872" customFormat="false" ht="45" hidden="false" customHeight="false" outlineLevel="0" collapsed="false">
      <c r="A872" s="36" t="s">
        <v>2209</v>
      </c>
      <c r="B872" s="37" t="s">
        <v>2204</v>
      </c>
      <c r="C872" s="14" t="s">
        <v>2210</v>
      </c>
      <c r="D872" s="17" t="s">
        <v>2206</v>
      </c>
      <c r="E872" s="17" t="n">
        <v>1500</v>
      </c>
      <c r="F872" s="17" t="s">
        <v>19</v>
      </c>
      <c r="G872" s="17" t="n">
        <f aca="false">E872</f>
        <v>1500</v>
      </c>
    </row>
    <row r="873" customFormat="false" ht="15" hidden="false" customHeight="false" outlineLevel="0" collapsed="false">
      <c r="A873" s="36" t="s">
        <v>2211</v>
      </c>
      <c r="B873" s="37" t="s">
        <v>2212</v>
      </c>
      <c r="C873" s="14" t="s">
        <v>2213</v>
      </c>
      <c r="D873" s="17" t="s">
        <v>1238</v>
      </c>
      <c r="E873" s="17" t="n">
        <v>1500</v>
      </c>
      <c r="F873" s="17" t="s">
        <v>19</v>
      </c>
      <c r="G873" s="17" t="n">
        <f aca="false">E873</f>
        <v>1500</v>
      </c>
    </row>
    <row r="874" customFormat="false" ht="15" hidden="false" customHeight="false" outlineLevel="0" collapsed="false">
      <c r="A874" s="36" t="s">
        <v>2214</v>
      </c>
      <c r="B874" s="37" t="s">
        <v>2215</v>
      </c>
      <c r="C874" s="14" t="s">
        <v>2216</v>
      </c>
      <c r="D874" s="17" t="s">
        <v>1238</v>
      </c>
      <c r="E874" s="17" t="n">
        <v>1500</v>
      </c>
      <c r="F874" s="17" t="s">
        <v>19</v>
      </c>
      <c r="G874" s="17" t="n">
        <f aca="false">E874</f>
        <v>1500</v>
      </c>
    </row>
    <row r="875" customFormat="false" ht="15" hidden="false" customHeight="false" outlineLevel="0" collapsed="false">
      <c r="A875" s="36" t="s">
        <v>2217</v>
      </c>
      <c r="B875" s="37" t="s">
        <v>2218</v>
      </c>
      <c r="C875" s="14" t="s">
        <v>2219</v>
      </c>
      <c r="D875" s="17" t="s">
        <v>2220</v>
      </c>
      <c r="E875" s="17" t="n">
        <v>1500</v>
      </c>
      <c r="F875" s="17" t="s">
        <v>19</v>
      </c>
      <c r="G875" s="17" t="n">
        <f aca="false">E875</f>
        <v>1500</v>
      </c>
    </row>
    <row r="876" customFormat="false" ht="45" hidden="false" customHeight="false" outlineLevel="0" collapsed="false">
      <c r="A876" s="36" t="s">
        <v>2221</v>
      </c>
      <c r="B876" s="37" t="s">
        <v>2204</v>
      </c>
      <c r="C876" s="14" t="s">
        <v>2222</v>
      </c>
      <c r="D876" s="17" t="s">
        <v>691</v>
      </c>
      <c r="E876" s="17" t="n">
        <v>4000</v>
      </c>
      <c r="F876" s="17" t="s">
        <v>19</v>
      </c>
      <c r="G876" s="17" t="n">
        <f aca="false">E876</f>
        <v>4000</v>
      </c>
    </row>
    <row r="877" customFormat="false" ht="45" hidden="false" customHeight="false" outlineLevel="0" collapsed="false">
      <c r="A877" s="70" t="s">
        <v>2223</v>
      </c>
      <c r="B877" s="37" t="s">
        <v>2204</v>
      </c>
      <c r="C877" s="14" t="s">
        <v>2224</v>
      </c>
      <c r="D877" s="17" t="s">
        <v>691</v>
      </c>
      <c r="E877" s="17" t="n">
        <v>2500</v>
      </c>
      <c r="F877" s="17" t="s">
        <v>19</v>
      </c>
      <c r="G877" s="17" t="n">
        <f aca="false">E877</f>
        <v>2500</v>
      </c>
    </row>
    <row r="878" customFormat="false" ht="45" hidden="false" customHeight="false" outlineLevel="0" collapsed="false">
      <c r="A878" s="36" t="s">
        <v>2225</v>
      </c>
      <c r="B878" s="37" t="s">
        <v>2204</v>
      </c>
      <c r="C878" s="14" t="s">
        <v>2226</v>
      </c>
      <c r="D878" s="17" t="s">
        <v>2206</v>
      </c>
      <c r="E878" s="17" t="n">
        <v>2000</v>
      </c>
      <c r="F878" s="17" t="s">
        <v>19</v>
      </c>
      <c r="G878" s="17" t="n">
        <f aca="false">E878</f>
        <v>2000</v>
      </c>
    </row>
    <row r="879" customFormat="false" ht="45" hidden="false" customHeight="false" outlineLevel="0" collapsed="false">
      <c r="A879" s="36" t="s">
        <v>2227</v>
      </c>
      <c r="B879" s="37" t="s">
        <v>2204</v>
      </c>
      <c r="C879" s="14" t="s">
        <v>2228</v>
      </c>
      <c r="D879" s="17" t="s">
        <v>691</v>
      </c>
      <c r="E879" s="17" t="n">
        <v>2000</v>
      </c>
      <c r="F879" s="17" t="s">
        <v>19</v>
      </c>
      <c r="G879" s="17" t="n">
        <f aca="false">E879</f>
        <v>2000</v>
      </c>
    </row>
    <row r="880" customFormat="false" ht="30" hidden="false" customHeight="false" outlineLevel="0" collapsed="false">
      <c r="A880" s="36" t="s">
        <v>2229</v>
      </c>
      <c r="B880" s="37" t="s">
        <v>2204</v>
      </c>
      <c r="C880" s="14" t="s">
        <v>2230</v>
      </c>
      <c r="D880" s="17" t="s">
        <v>691</v>
      </c>
      <c r="E880" s="17" t="n">
        <v>1500</v>
      </c>
      <c r="F880" s="17" t="s">
        <v>19</v>
      </c>
      <c r="G880" s="17" t="n">
        <f aca="false">E880</f>
        <v>1500</v>
      </c>
    </row>
    <row r="881" customFormat="false" ht="30" hidden="false" customHeight="false" outlineLevel="0" collapsed="false">
      <c r="A881" s="36" t="s">
        <v>2231</v>
      </c>
      <c r="B881" s="37" t="s">
        <v>2204</v>
      </c>
      <c r="C881" s="14" t="s">
        <v>2232</v>
      </c>
      <c r="D881" s="17" t="s">
        <v>691</v>
      </c>
      <c r="E881" s="17" t="n">
        <v>1500</v>
      </c>
      <c r="F881" s="17" t="s">
        <v>19</v>
      </c>
      <c r="G881" s="17" t="n">
        <f aca="false">E881</f>
        <v>1500</v>
      </c>
    </row>
    <row r="882" customFormat="false" ht="30" hidden="false" customHeight="false" outlineLevel="0" collapsed="false">
      <c r="A882" s="36" t="s">
        <v>2233</v>
      </c>
      <c r="B882" s="37" t="s">
        <v>2204</v>
      </c>
      <c r="C882" s="14" t="s">
        <v>2234</v>
      </c>
      <c r="D882" s="17" t="s">
        <v>691</v>
      </c>
      <c r="E882" s="17" t="n">
        <v>1500</v>
      </c>
      <c r="F882" s="17" t="s">
        <v>19</v>
      </c>
      <c r="G882" s="17" t="n">
        <f aca="false">E882</f>
        <v>1500</v>
      </c>
    </row>
    <row r="883" customFormat="false" ht="45" hidden="false" customHeight="false" outlineLevel="0" collapsed="false">
      <c r="A883" s="36" t="s">
        <v>2235</v>
      </c>
      <c r="B883" s="14" t="s">
        <v>2236</v>
      </c>
      <c r="C883" s="14" t="s">
        <v>2237</v>
      </c>
      <c r="D883" s="17" t="s">
        <v>2206</v>
      </c>
      <c r="E883" s="17" t="n">
        <v>2550</v>
      </c>
      <c r="F883" s="17" t="s">
        <v>19</v>
      </c>
      <c r="G883" s="17" t="n">
        <f aca="false">E883</f>
        <v>2550</v>
      </c>
    </row>
    <row r="884" customFormat="false" ht="15" hidden="false" customHeight="true" outlineLevel="0" collapsed="false">
      <c r="A884" s="4"/>
      <c r="B884" s="66"/>
      <c r="C884" s="67" t="s">
        <v>2238</v>
      </c>
      <c r="D884" s="66"/>
      <c r="E884" s="66"/>
      <c r="F884" s="66"/>
      <c r="G884" s="68"/>
    </row>
    <row r="885" customFormat="false" ht="15" hidden="false" customHeight="false" outlineLevel="0" collapsed="false">
      <c r="A885" s="36" t="s">
        <v>2239</v>
      </c>
      <c r="B885" s="37" t="s">
        <v>2240</v>
      </c>
      <c r="C885" s="37" t="s">
        <v>2241</v>
      </c>
      <c r="D885" s="17" t="s">
        <v>1002</v>
      </c>
      <c r="E885" s="17" t="n">
        <v>165</v>
      </c>
      <c r="F885" s="17" t="s">
        <v>19</v>
      </c>
      <c r="G885" s="17" t="n">
        <f aca="false">E885</f>
        <v>165</v>
      </c>
    </row>
    <row r="886" customFormat="false" ht="30" hidden="false" customHeight="false" outlineLevel="0" collapsed="false">
      <c r="A886" s="36" t="s">
        <v>2242</v>
      </c>
      <c r="B886" s="37" t="s">
        <v>2243</v>
      </c>
      <c r="C886" s="37" t="s">
        <v>2244</v>
      </c>
      <c r="D886" s="17" t="s">
        <v>2245</v>
      </c>
      <c r="E886" s="17" t="n">
        <v>230</v>
      </c>
      <c r="F886" s="17" t="s">
        <v>19</v>
      </c>
      <c r="G886" s="17" t="n">
        <f aca="false">E886</f>
        <v>230</v>
      </c>
    </row>
    <row r="887" customFormat="false" ht="15" hidden="false" customHeight="false" outlineLevel="0" collapsed="false">
      <c r="A887" s="36" t="s">
        <v>2246</v>
      </c>
      <c r="B887" s="37" t="s">
        <v>2247</v>
      </c>
      <c r="C887" s="37" t="s">
        <v>2248</v>
      </c>
      <c r="D887" s="17" t="s">
        <v>2245</v>
      </c>
      <c r="E887" s="17" t="n">
        <v>230</v>
      </c>
      <c r="F887" s="17" t="s">
        <v>19</v>
      </c>
      <c r="G887" s="17" t="n">
        <f aca="false">E887</f>
        <v>230</v>
      </c>
    </row>
    <row r="888" customFormat="false" ht="15" hidden="false" customHeight="false" outlineLevel="0" collapsed="false">
      <c r="A888" s="36" t="s">
        <v>2249</v>
      </c>
      <c r="B888" s="37" t="s">
        <v>2250</v>
      </c>
      <c r="C888" s="37" t="s">
        <v>2251</v>
      </c>
      <c r="D888" s="17" t="s">
        <v>2245</v>
      </c>
      <c r="E888" s="17" t="n">
        <v>170</v>
      </c>
      <c r="F888" s="17" t="s">
        <v>19</v>
      </c>
      <c r="G888" s="17" t="n">
        <f aca="false">E888</f>
        <v>170</v>
      </c>
    </row>
    <row r="889" customFormat="false" ht="30" hidden="false" customHeight="false" outlineLevel="0" collapsed="false">
      <c r="A889" s="36" t="s">
        <v>2252</v>
      </c>
      <c r="B889" s="37" t="s">
        <v>2253</v>
      </c>
      <c r="C889" s="37" t="s">
        <v>2254</v>
      </c>
      <c r="D889" s="17" t="s">
        <v>2245</v>
      </c>
      <c r="E889" s="17" t="n">
        <v>170</v>
      </c>
      <c r="F889" s="17" t="s">
        <v>19</v>
      </c>
      <c r="G889" s="17" t="n">
        <f aca="false">E889</f>
        <v>170</v>
      </c>
    </row>
    <row r="890" customFormat="false" ht="15" hidden="false" customHeight="false" outlineLevel="0" collapsed="false">
      <c r="A890" s="36" t="s">
        <v>2255</v>
      </c>
      <c r="B890" s="37" t="s">
        <v>2256</v>
      </c>
      <c r="C890" s="37" t="s">
        <v>2257</v>
      </c>
      <c r="D890" s="17" t="s">
        <v>2245</v>
      </c>
      <c r="E890" s="17" t="n">
        <v>170</v>
      </c>
      <c r="F890" s="17" t="s">
        <v>19</v>
      </c>
      <c r="G890" s="17" t="n">
        <f aca="false">E890</f>
        <v>170</v>
      </c>
    </row>
    <row r="891" s="2" customFormat="true" ht="15" hidden="false" customHeight="true" outlineLevel="0" collapsed="false">
      <c r="A891" s="14"/>
      <c r="B891" s="71"/>
      <c r="C891" s="69" t="s">
        <v>2258</v>
      </c>
      <c r="D891" s="71"/>
      <c r="E891" s="71"/>
      <c r="F891" s="71"/>
      <c r="G891" s="71"/>
      <c r="H891" s="4"/>
      <c r="I891" s="4"/>
    </row>
    <row r="892" customFormat="false" ht="15" hidden="false" customHeight="false" outlineLevel="0" collapsed="false">
      <c r="A892" s="36" t="s">
        <v>2259</v>
      </c>
      <c r="B892" s="37" t="s">
        <v>2260</v>
      </c>
      <c r="C892" s="37" t="s">
        <v>2261</v>
      </c>
      <c r="D892" s="17" t="s">
        <v>1002</v>
      </c>
      <c r="E892" s="17" t="n">
        <v>225</v>
      </c>
      <c r="F892" s="17" t="s">
        <v>19</v>
      </c>
      <c r="G892" s="17" t="n">
        <f aca="false">E892</f>
        <v>225</v>
      </c>
    </row>
    <row r="893" customFormat="false" ht="15" hidden="false" customHeight="false" outlineLevel="0" collapsed="false">
      <c r="A893" s="36" t="s">
        <v>2262</v>
      </c>
      <c r="B893" s="37" t="s">
        <v>2263</v>
      </c>
      <c r="C893" s="37" t="s">
        <v>2264</v>
      </c>
      <c r="D893" s="17" t="s">
        <v>1002</v>
      </c>
      <c r="E893" s="17" t="n">
        <v>230</v>
      </c>
      <c r="F893" s="17" t="s">
        <v>19</v>
      </c>
      <c r="G893" s="17" t="n">
        <f aca="false">E893</f>
        <v>230</v>
      </c>
    </row>
    <row r="894" customFormat="false" ht="30" hidden="false" customHeight="false" outlineLevel="0" collapsed="false">
      <c r="A894" s="36" t="s">
        <v>2265</v>
      </c>
      <c r="B894" s="37" t="s">
        <v>2266</v>
      </c>
      <c r="C894" s="37" t="s">
        <v>2267</v>
      </c>
      <c r="D894" s="17" t="s">
        <v>2268</v>
      </c>
      <c r="E894" s="17" t="n">
        <v>300</v>
      </c>
      <c r="F894" s="17" t="s">
        <v>19</v>
      </c>
      <c r="G894" s="17" t="n">
        <f aca="false">E894</f>
        <v>300</v>
      </c>
    </row>
    <row r="895" customFormat="false" ht="30" hidden="false" customHeight="false" outlineLevel="0" collapsed="false">
      <c r="A895" s="36" t="s">
        <v>2269</v>
      </c>
      <c r="B895" s="37" t="s">
        <v>2270</v>
      </c>
      <c r="C895" s="37" t="s">
        <v>2271</v>
      </c>
      <c r="D895" s="17" t="s">
        <v>2268</v>
      </c>
      <c r="E895" s="17" t="n">
        <v>240</v>
      </c>
      <c r="F895" s="17" t="s">
        <v>19</v>
      </c>
      <c r="G895" s="17" t="n">
        <f aca="false">E895</f>
        <v>240</v>
      </c>
    </row>
    <row r="896" customFormat="false" ht="30" hidden="false" customHeight="false" outlineLevel="0" collapsed="false">
      <c r="A896" s="36" t="s">
        <v>2272</v>
      </c>
      <c r="B896" s="37" t="s">
        <v>2273</v>
      </c>
      <c r="C896" s="37" t="s">
        <v>2274</v>
      </c>
      <c r="D896" s="17" t="s">
        <v>2268</v>
      </c>
      <c r="E896" s="17" t="n">
        <v>240</v>
      </c>
      <c r="F896" s="17" t="s">
        <v>19</v>
      </c>
      <c r="G896" s="17" t="n">
        <f aca="false">E896</f>
        <v>240</v>
      </c>
    </row>
    <row r="897" customFormat="false" ht="30" hidden="false" customHeight="false" outlineLevel="0" collapsed="false">
      <c r="A897" s="36" t="s">
        <v>2275</v>
      </c>
      <c r="B897" s="37" t="s">
        <v>2276</v>
      </c>
      <c r="C897" s="37" t="s">
        <v>2277</v>
      </c>
      <c r="D897" s="17" t="s">
        <v>2278</v>
      </c>
      <c r="E897" s="17" t="n">
        <v>400</v>
      </c>
      <c r="F897" s="17" t="s">
        <v>19</v>
      </c>
      <c r="G897" s="17" t="n">
        <f aca="false">E897</f>
        <v>400</v>
      </c>
    </row>
    <row r="898" customFormat="false" ht="30" hidden="false" customHeight="false" outlineLevel="0" collapsed="false">
      <c r="A898" s="36" t="s">
        <v>2279</v>
      </c>
      <c r="B898" s="37" t="s">
        <v>2280</v>
      </c>
      <c r="C898" s="37" t="s">
        <v>2281</v>
      </c>
      <c r="D898" s="17" t="s">
        <v>2278</v>
      </c>
      <c r="E898" s="17" t="n">
        <v>400</v>
      </c>
      <c r="F898" s="17" t="s">
        <v>19</v>
      </c>
      <c r="G898" s="17" t="n">
        <f aca="false">E898</f>
        <v>400</v>
      </c>
    </row>
    <row r="899" customFormat="false" ht="30" hidden="false" customHeight="false" outlineLevel="0" collapsed="false">
      <c r="A899" s="36" t="s">
        <v>2282</v>
      </c>
      <c r="B899" s="37" t="s">
        <v>2283</v>
      </c>
      <c r="C899" s="37" t="s">
        <v>2284</v>
      </c>
      <c r="D899" s="17" t="s">
        <v>2285</v>
      </c>
      <c r="E899" s="17" t="n">
        <v>600</v>
      </c>
      <c r="F899" s="17" t="s">
        <v>19</v>
      </c>
      <c r="G899" s="17" t="n">
        <f aca="false">E899</f>
        <v>600</v>
      </c>
    </row>
    <row r="900" customFormat="false" ht="30" hidden="false" customHeight="false" outlineLevel="0" collapsed="false">
      <c r="A900" s="36" t="s">
        <v>2286</v>
      </c>
      <c r="B900" s="37" t="s">
        <v>2276</v>
      </c>
      <c r="C900" s="37" t="s">
        <v>2287</v>
      </c>
      <c r="D900" s="17" t="s">
        <v>2278</v>
      </c>
      <c r="E900" s="17" t="n">
        <v>400</v>
      </c>
      <c r="F900" s="17" t="s">
        <v>19</v>
      </c>
      <c r="G900" s="17" t="n">
        <f aca="false">E900</f>
        <v>400</v>
      </c>
    </row>
    <row r="901" customFormat="false" ht="30" hidden="false" customHeight="false" outlineLevel="0" collapsed="false">
      <c r="A901" s="36" t="s">
        <v>2288</v>
      </c>
      <c r="B901" s="37" t="s">
        <v>2289</v>
      </c>
      <c r="C901" s="37" t="s">
        <v>2290</v>
      </c>
      <c r="D901" s="17" t="s">
        <v>2268</v>
      </c>
      <c r="E901" s="17" t="n">
        <v>240</v>
      </c>
      <c r="F901" s="17" t="s">
        <v>19</v>
      </c>
      <c r="G901" s="17" t="n">
        <f aca="false">E901</f>
        <v>240</v>
      </c>
    </row>
    <row r="902" customFormat="false" ht="30" hidden="false" customHeight="false" outlineLevel="0" collapsed="false">
      <c r="A902" s="36" t="s">
        <v>2291</v>
      </c>
      <c r="B902" s="37" t="s">
        <v>2276</v>
      </c>
      <c r="C902" s="37" t="s">
        <v>2292</v>
      </c>
      <c r="D902" s="17" t="s">
        <v>2268</v>
      </c>
      <c r="E902" s="17" t="n">
        <v>240</v>
      </c>
      <c r="F902" s="17" t="s">
        <v>19</v>
      </c>
      <c r="G902" s="17" t="n">
        <f aca="false">E902</f>
        <v>240</v>
      </c>
    </row>
    <row r="903" customFormat="false" ht="30" hidden="false" customHeight="false" outlineLevel="0" collapsed="false">
      <c r="A903" s="36" t="s">
        <v>2293</v>
      </c>
      <c r="B903" s="37" t="s">
        <v>2276</v>
      </c>
      <c r="C903" s="37" t="s">
        <v>2294</v>
      </c>
      <c r="D903" s="17" t="s">
        <v>2295</v>
      </c>
      <c r="E903" s="17" t="n">
        <v>450</v>
      </c>
      <c r="F903" s="17" t="s">
        <v>19</v>
      </c>
      <c r="G903" s="17" t="n">
        <f aca="false">E903</f>
        <v>450</v>
      </c>
    </row>
    <row r="904" customFormat="false" ht="30" hidden="false" customHeight="false" outlineLevel="0" collapsed="false">
      <c r="A904" s="36" t="s">
        <v>2296</v>
      </c>
      <c r="B904" s="37" t="s">
        <v>2297</v>
      </c>
      <c r="C904" s="37" t="s">
        <v>2298</v>
      </c>
      <c r="D904" s="17" t="s">
        <v>2278</v>
      </c>
      <c r="E904" s="17" t="n">
        <v>350</v>
      </c>
      <c r="F904" s="17" t="s">
        <v>19</v>
      </c>
      <c r="G904" s="17" t="n">
        <f aca="false">E904</f>
        <v>350</v>
      </c>
    </row>
    <row r="905" customFormat="false" ht="30" hidden="false" customHeight="false" outlineLevel="0" collapsed="false">
      <c r="A905" s="36" t="s">
        <v>2299</v>
      </c>
      <c r="B905" s="37" t="s">
        <v>2276</v>
      </c>
      <c r="C905" s="37" t="s">
        <v>2300</v>
      </c>
      <c r="D905" s="17" t="s">
        <v>2285</v>
      </c>
      <c r="E905" s="17" t="n">
        <v>550</v>
      </c>
      <c r="F905" s="17" t="s">
        <v>19</v>
      </c>
      <c r="G905" s="17" t="n">
        <f aca="false">E905</f>
        <v>550</v>
      </c>
    </row>
    <row r="906" customFormat="false" ht="30" hidden="false" customHeight="false" outlineLevel="0" collapsed="false">
      <c r="A906" s="36" t="s">
        <v>2301</v>
      </c>
      <c r="B906" s="37" t="s">
        <v>2302</v>
      </c>
      <c r="C906" s="37" t="s">
        <v>2303</v>
      </c>
      <c r="D906" s="17" t="s">
        <v>2304</v>
      </c>
      <c r="E906" s="17" t="n">
        <v>430</v>
      </c>
      <c r="F906" s="17" t="s">
        <v>19</v>
      </c>
      <c r="G906" s="17" t="n">
        <f aca="false">E906</f>
        <v>430</v>
      </c>
    </row>
    <row r="907" customFormat="false" ht="30" hidden="false" customHeight="false" outlineLevel="0" collapsed="false">
      <c r="A907" s="36" t="s">
        <v>2305</v>
      </c>
      <c r="B907" s="37" t="s">
        <v>2306</v>
      </c>
      <c r="C907" s="37" t="s">
        <v>2307</v>
      </c>
      <c r="D907" s="17" t="s">
        <v>2304</v>
      </c>
      <c r="E907" s="17" t="n">
        <v>430</v>
      </c>
      <c r="F907" s="17" t="s">
        <v>19</v>
      </c>
      <c r="G907" s="17" t="n">
        <f aca="false">E907</f>
        <v>430</v>
      </c>
    </row>
    <row r="908" customFormat="false" ht="15" hidden="false" customHeight="true" outlineLevel="0" collapsed="false">
      <c r="A908" s="62"/>
      <c r="B908" s="16"/>
      <c r="C908" s="16" t="s">
        <v>2308</v>
      </c>
      <c r="D908" s="16"/>
      <c r="E908" s="16"/>
      <c r="F908" s="16"/>
      <c r="G908" s="16"/>
    </row>
    <row r="909" customFormat="false" ht="30" hidden="false" customHeight="false" outlineLevel="0" collapsed="false">
      <c r="A909" s="36" t="s">
        <v>2309</v>
      </c>
      <c r="B909" s="42" t="s">
        <v>2310</v>
      </c>
      <c r="C909" s="14" t="s">
        <v>2311</v>
      </c>
      <c r="D909" s="17" t="s">
        <v>2312</v>
      </c>
      <c r="E909" s="17" t="n">
        <v>3000</v>
      </c>
      <c r="F909" s="17" t="s">
        <v>19</v>
      </c>
      <c r="G909" s="17" t="n">
        <f aca="false">E909</f>
        <v>3000</v>
      </c>
    </row>
    <row r="910" customFormat="false" ht="30" hidden="false" customHeight="false" outlineLevel="0" collapsed="false">
      <c r="A910" s="36" t="s">
        <v>2313</v>
      </c>
      <c r="B910" s="37" t="s">
        <v>2314</v>
      </c>
      <c r="C910" s="14" t="s">
        <v>2315</v>
      </c>
      <c r="D910" s="17" t="s">
        <v>1002</v>
      </c>
      <c r="E910" s="17" t="n">
        <v>200</v>
      </c>
      <c r="F910" s="17" t="s">
        <v>19</v>
      </c>
      <c r="G910" s="17" t="n">
        <f aca="false">E910</f>
        <v>200</v>
      </c>
    </row>
    <row r="911" customFormat="false" ht="105" hidden="false" customHeight="false" outlineLevel="0" collapsed="false">
      <c r="A911" s="36" t="s">
        <v>2316</v>
      </c>
      <c r="B911" s="37" t="s">
        <v>2317</v>
      </c>
      <c r="C911" s="14" t="s">
        <v>2318</v>
      </c>
      <c r="D911" s="17" t="s">
        <v>2319</v>
      </c>
      <c r="E911" s="17" t="n">
        <v>1650</v>
      </c>
      <c r="F911" s="17" t="s">
        <v>19</v>
      </c>
      <c r="G911" s="17" t="n">
        <f aca="false">E911</f>
        <v>1650</v>
      </c>
    </row>
    <row r="912" customFormat="false" ht="15" hidden="false" customHeight="false" outlineLevel="0" collapsed="false">
      <c r="A912" s="36" t="s">
        <v>2320</v>
      </c>
      <c r="B912" s="37" t="s">
        <v>2321</v>
      </c>
      <c r="C912" s="14" t="s">
        <v>2322</v>
      </c>
      <c r="D912" s="17" t="s">
        <v>1002</v>
      </c>
      <c r="E912" s="17" t="n">
        <v>270</v>
      </c>
      <c r="F912" s="17" t="s">
        <v>19</v>
      </c>
      <c r="G912" s="17" t="n">
        <f aca="false">E912</f>
        <v>270</v>
      </c>
    </row>
    <row r="913" customFormat="false" ht="15" hidden="false" customHeight="false" outlineLevel="0" collapsed="false">
      <c r="A913" s="36" t="s">
        <v>2323</v>
      </c>
      <c r="B913" s="37" t="s">
        <v>2324</v>
      </c>
      <c r="C913" s="14" t="s">
        <v>2325</v>
      </c>
      <c r="D913" s="17" t="s">
        <v>1002</v>
      </c>
      <c r="E913" s="17" t="n">
        <v>160</v>
      </c>
      <c r="F913" s="17" t="s">
        <v>19</v>
      </c>
      <c r="G913" s="17" t="n">
        <f aca="false">E913</f>
        <v>160</v>
      </c>
    </row>
    <row r="914" customFormat="false" ht="15" hidden="false" customHeight="false" outlineLevel="0" collapsed="false">
      <c r="A914" s="36" t="s">
        <v>2326</v>
      </c>
      <c r="B914" s="37" t="s">
        <v>2327</v>
      </c>
      <c r="C914" s="14" t="s">
        <v>2328</v>
      </c>
      <c r="D914" s="17" t="s">
        <v>1002</v>
      </c>
      <c r="E914" s="17" t="n">
        <v>80</v>
      </c>
      <c r="F914" s="17" t="s">
        <v>19</v>
      </c>
      <c r="G914" s="17" t="n">
        <f aca="false">E914</f>
        <v>80</v>
      </c>
    </row>
    <row r="915" customFormat="false" ht="15" hidden="false" customHeight="false" outlineLevel="0" collapsed="false">
      <c r="A915" s="36" t="s">
        <v>2329</v>
      </c>
      <c r="B915" s="72" t="s">
        <v>2330</v>
      </c>
      <c r="C915" s="14" t="s">
        <v>2331</v>
      </c>
      <c r="D915" s="17" t="s">
        <v>1002</v>
      </c>
      <c r="E915" s="17" t="n">
        <v>150</v>
      </c>
      <c r="F915" s="17" t="s">
        <v>19</v>
      </c>
      <c r="G915" s="17" t="n">
        <f aca="false">E915</f>
        <v>150</v>
      </c>
    </row>
    <row r="916" customFormat="false" ht="15" hidden="false" customHeight="false" outlineLevel="0" collapsed="false">
      <c r="A916" s="36" t="s">
        <v>2332</v>
      </c>
      <c r="B916" s="37" t="s">
        <v>2333</v>
      </c>
      <c r="C916" s="14" t="s">
        <v>2334</v>
      </c>
      <c r="D916" s="17" t="s">
        <v>1002</v>
      </c>
      <c r="E916" s="17" t="n">
        <v>750</v>
      </c>
      <c r="F916" s="17" t="s">
        <v>19</v>
      </c>
      <c r="G916" s="17" t="n">
        <f aca="false">E916</f>
        <v>750</v>
      </c>
    </row>
    <row r="917" customFormat="false" ht="15" hidden="false" customHeight="false" outlineLevel="0" collapsed="false">
      <c r="A917" s="70" t="s">
        <v>2335</v>
      </c>
      <c r="B917" s="37" t="s">
        <v>2336</v>
      </c>
      <c r="C917" s="14" t="s">
        <v>2337</v>
      </c>
      <c r="D917" s="17" t="s">
        <v>1002</v>
      </c>
      <c r="E917" s="17" t="n">
        <v>130</v>
      </c>
      <c r="F917" s="17" t="s">
        <v>19</v>
      </c>
      <c r="G917" s="17" t="n">
        <f aca="false">E917</f>
        <v>130</v>
      </c>
    </row>
    <row r="918" customFormat="false" ht="60" hidden="false" customHeight="false" outlineLevel="0" collapsed="false">
      <c r="A918" s="36" t="s">
        <v>2338</v>
      </c>
      <c r="B918" s="37" t="s">
        <v>2339</v>
      </c>
      <c r="C918" s="14" t="s">
        <v>2340</v>
      </c>
      <c r="D918" s="17" t="s">
        <v>2312</v>
      </c>
      <c r="E918" s="17" t="n">
        <v>1580</v>
      </c>
      <c r="F918" s="17" t="s">
        <v>19</v>
      </c>
      <c r="G918" s="17" t="n">
        <f aca="false">E918</f>
        <v>1580</v>
      </c>
    </row>
    <row r="919" customFormat="false" ht="45" hidden="false" customHeight="false" outlineLevel="0" collapsed="false">
      <c r="A919" s="13" t="s">
        <v>2341</v>
      </c>
      <c r="B919" s="14" t="s">
        <v>2342</v>
      </c>
      <c r="C919" s="14" t="s">
        <v>2343</v>
      </c>
      <c r="D919" s="17" t="s">
        <v>2344</v>
      </c>
      <c r="E919" s="17" t="n">
        <v>45</v>
      </c>
      <c r="F919" s="17" t="s">
        <v>19</v>
      </c>
      <c r="G919" s="17" t="n">
        <f aca="false">E919</f>
        <v>45</v>
      </c>
    </row>
    <row r="920" customFormat="false" ht="15" hidden="false" customHeight="false" outlineLevel="0" collapsed="false">
      <c r="A920" s="36" t="s">
        <v>2345</v>
      </c>
      <c r="B920" s="14" t="s">
        <v>2346</v>
      </c>
      <c r="C920" s="14" t="s">
        <v>2347</v>
      </c>
      <c r="D920" s="17" t="s">
        <v>2348</v>
      </c>
      <c r="E920" s="17" t="n">
        <v>1450</v>
      </c>
      <c r="F920" s="17" t="s">
        <v>19</v>
      </c>
      <c r="G920" s="17" t="n">
        <f aca="false">E920</f>
        <v>1450</v>
      </c>
    </row>
    <row r="921" customFormat="false" ht="15" hidden="false" customHeight="false" outlineLevel="0" collapsed="false">
      <c r="A921" s="36" t="s">
        <v>2349</v>
      </c>
      <c r="B921" s="14" t="s">
        <v>2350</v>
      </c>
      <c r="C921" s="14" t="s">
        <v>2351</v>
      </c>
      <c r="D921" s="17" t="s">
        <v>1247</v>
      </c>
      <c r="E921" s="17" t="n">
        <v>270</v>
      </c>
      <c r="F921" s="17" t="s">
        <v>19</v>
      </c>
      <c r="G921" s="17" t="n">
        <f aca="false">E921</f>
        <v>270</v>
      </c>
    </row>
    <row r="922" customFormat="false" ht="15" hidden="false" customHeight="false" outlineLevel="0" collapsed="false">
      <c r="A922" s="36" t="s">
        <v>2352</v>
      </c>
      <c r="B922" s="14" t="s">
        <v>2353</v>
      </c>
      <c r="C922" s="14" t="s">
        <v>2354</v>
      </c>
      <c r="D922" s="17" t="s">
        <v>1247</v>
      </c>
      <c r="E922" s="17" t="n">
        <v>530</v>
      </c>
      <c r="F922" s="17" t="s">
        <v>19</v>
      </c>
      <c r="G922" s="17" t="n">
        <f aca="false">E922</f>
        <v>530</v>
      </c>
    </row>
    <row r="923" customFormat="false" ht="30" hidden="false" customHeight="false" outlineLevel="0" collapsed="false">
      <c r="A923" s="36" t="s">
        <v>2355</v>
      </c>
      <c r="B923" s="14" t="s">
        <v>2356</v>
      </c>
      <c r="C923" s="14" t="s">
        <v>2357</v>
      </c>
      <c r="D923" s="17" t="s">
        <v>1002</v>
      </c>
      <c r="E923" s="17" t="n">
        <v>300</v>
      </c>
      <c r="F923" s="17" t="s">
        <v>19</v>
      </c>
      <c r="G923" s="17" t="n">
        <f aca="false">E923</f>
        <v>300</v>
      </c>
    </row>
    <row r="924" customFormat="false" ht="15" hidden="false" customHeight="false" outlineLevel="0" collapsed="false">
      <c r="A924" s="36" t="s">
        <v>2358</v>
      </c>
      <c r="B924" s="14" t="s">
        <v>2359</v>
      </c>
      <c r="C924" s="14" t="s">
        <v>2360</v>
      </c>
      <c r="D924" s="17" t="s">
        <v>1247</v>
      </c>
      <c r="E924" s="17" t="n">
        <v>28796.99</v>
      </c>
      <c r="F924" s="17" t="s">
        <v>19</v>
      </c>
      <c r="G924" s="17" t="n">
        <f aca="false">E924</f>
        <v>28796.99</v>
      </c>
    </row>
    <row r="925" customFormat="false" ht="29.25" hidden="false" customHeight="false" outlineLevel="0" collapsed="false">
      <c r="A925" s="62"/>
      <c r="B925" s="16"/>
      <c r="C925" s="16" t="s">
        <v>2361</v>
      </c>
      <c r="D925" s="16"/>
      <c r="E925" s="16"/>
      <c r="F925" s="16"/>
      <c r="G925" s="16"/>
    </row>
    <row r="926" customFormat="false" ht="15" hidden="false" customHeight="false" outlineLevel="0" collapsed="false">
      <c r="A926" s="36" t="s">
        <v>2362</v>
      </c>
      <c r="B926" s="72" t="s">
        <v>2330</v>
      </c>
      <c r="C926" s="14" t="s">
        <v>2331</v>
      </c>
      <c r="D926" s="17" t="s">
        <v>1002</v>
      </c>
      <c r="E926" s="17" t="n">
        <v>117</v>
      </c>
      <c r="F926" s="17" t="s">
        <v>19</v>
      </c>
      <c r="G926" s="17" t="n">
        <f aca="false">E926</f>
        <v>117</v>
      </c>
    </row>
    <row r="927" customFormat="false" ht="15" hidden="false" customHeight="false" outlineLevel="0" collapsed="false">
      <c r="A927" s="36" t="s">
        <v>2363</v>
      </c>
      <c r="B927" s="14" t="s">
        <v>1007</v>
      </c>
      <c r="C927" s="14" t="s">
        <v>1008</v>
      </c>
      <c r="D927" s="17" t="s">
        <v>1002</v>
      </c>
      <c r="E927" s="17" t="n">
        <v>110</v>
      </c>
      <c r="F927" s="17" t="s">
        <v>19</v>
      </c>
      <c r="G927" s="17" t="n">
        <f aca="false">E927</f>
        <v>110</v>
      </c>
    </row>
    <row r="928" customFormat="false" ht="15" hidden="false" customHeight="false" outlineLevel="0" collapsed="false">
      <c r="A928" s="36" t="s">
        <v>2364</v>
      </c>
      <c r="B928" s="14" t="s">
        <v>2365</v>
      </c>
      <c r="C928" s="14" t="s">
        <v>634</v>
      </c>
      <c r="D928" s="17" t="s">
        <v>1002</v>
      </c>
      <c r="E928" s="17" t="n">
        <v>102</v>
      </c>
      <c r="F928" s="17" t="s">
        <v>19</v>
      </c>
      <c r="G928" s="17" t="n">
        <f aca="false">E928</f>
        <v>102</v>
      </c>
    </row>
    <row r="929" customFormat="false" ht="15" hidden="false" customHeight="false" outlineLevel="0" collapsed="false">
      <c r="A929" s="36" t="s">
        <v>2366</v>
      </c>
      <c r="B929" s="37" t="s">
        <v>2333</v>
      </c>
      <c r="C929" s="14" t="s">
        <v>2334</v>
      </c>
      <c r="D929" s="17" t="s">
        <v>1002</v>
      </c>
      <c r="E929" s="17" t="n">
        <v>466</v>
      </c>
      <c r="F929" s="17" t="s">
        <v>19</v>
      </c>
      <c r="G929" s="17" t="n">
        <f aca="false">E929</f>
        <v>466</v>
      </c>
    </row>
    <row r="930" customFormat="false" ht="15" hidden="false" customHeight="false" outlineLevel="0" collapsed="false">
      <c r="A930" s="36" t="s">
        <v>2367</v>
      </c>
      <c r="B930" s="14" t="s">
        <v>1789</v>
      </c>
      <c r="C930" s="14" t="s">
        <v>1790</v>
      </c>
      <c r="D930" s="17" t="s">
        <v>1002</v>
      </c>
      <c r="E930" s="17" t="n">
        <v>330</v>
      </c>
      <c r="F930" s="17" t="s">
        <v>19</v>
      </c>
      <c r="G930" s="17" t="n">
        <f aca="false">E930</f>
        <v>330</v>
      </c>
    </row>
    <row r="931" customFormat="false" ht="15" hidden="false" customHeight="false" outlineLevel="0" collapsed="false">
      <c r="A931" s="36" t="s">
        <v>2368</v>
      </c>
      <c r="B931" s="14" t="s">
        <v>1064</v>
      </c>
      <c r="C931" s="14" t="s">
        <v>1065</v>
      </c>
      <c r="D931" s="17" t="s">
        <v>1002</v>
      </c>
      <c r="E931" s="17" t="n">
        <v>300</v>
      </c>
      <c r="F931" s="17" t="s">
        <v>19</v>
      </c>
      <c r="G931" s="17" t="n">
        <f aca="false">E931</f>
        <v>300</v>
      </c>
    </row>
    <row r="932" customFormat="false" ht="15" hidden="false" customHeight="false" outlineLevel="0" collapsed="false">
      <c r="A932" s="36" t="s">
        <v>2369</v>
      </c>
      <c r="B932" s="37" t="s">
        <v>2336</v>
      </c>
      <c r="C932" s="14" t="s">
        <v>2337</v>
      </c>
      <c r="D932" s="17" t="s">
        <v>1002</v>
      </c>
      <c r="E932" s="17" t="n">
        <v>126</v>
      </c>
      <c r="F932" s="17" t="s">
        <v>19</v>
      </c>
      <c r="G932" s="17" t="n">
        <f aca="false">E932</f>
        <v>126</v>
      </c>
    </row>
    <row r="933" customFormat="false" ht="15" hidden="false" customHeight="false" outlineLevel="0" collapsed="false">
      <c r="A933" s="36" t="s">
        <v>2370</v>
      </c>
      <c r="B933" s="37" t="s">
        <v>2327</v>
      </c>
      <c r="C933" s="14" t="s">
        <v>2328</v>
      </c>
      <c r="D933" s="17" t="s">
        <v>1002</v>
      </c>
      <c r="E933" s="17" t="n">
        <v>51</v>
      </c>
      <c r="F933" s="17" t="s">
        <v>19</v>
      </c>
      <c r="G933" s="17" t="n">
        <f aca="false">E933</f>
        <v>51</v>
      </c>
    </row>
    <row r="934" customFormat="false" ht="15" hidden="false" customHeight="false" outlineLevel="0" collapsed="false">
      <c r="A934" s="36" t="s">
        <v>2371</v>
      </c>
      <c r="B934" s="37" t="s">
        <v>2324</v>
      </c>
      <c r="C934" s="14" t="s">
        <v>2325</v>
      </c>
      <c r="D934" s="17" t="s">
        <v>1002</v>
      </c>
      <c r="E934" s="17" t="n">
        <v>280</v>
      </c>
      <c r="F934" s="17" t="s">
        <v>19</v>
      </c>
      <c r="G934" s="17" t="n">
        <f aca="false">E934</f>
        <v>280</v>
      </c>
    </row>
    <row r="935" customFormat="false" ht="15" hidden="false" customHeight="false" outlineLevel="0" collapsed="false">
      <c r="A935" s="36" t="s">
        <v>2372</v>
      </c>
      <c r="B935" s="37" t="s">
        <v>2321</v>
      </c>
      <c r="C935" s="14" t="s">
        <v>2322</v>
      </c>
      <c r="D935" s="17" t="s">
        <v>1002</v>
      </c>
      <c r="E935" s="17" t="n">
        <v>250</v>
      </c>
      <c r="F935" s="17" t="s">
        <v>19</v>
      </c>
      <c r="G935" s="17" t="n">
        <f aca="false">E935</f>
        <v>250</v>
      </c>
    </row>
    <row r="936" customFormat="false" ht="45" hidden="false" customHeight="false" outlineLevel="0" collapsed="false">
      <c r="A936" s="36" t="s">
        <v>2373</v>
      </c>
      <c r="B936" s="37" t="s">
        <v>2374</v>
      </c>
      <c r="C936" s="14" t="s">
        <v>2375</v>
      </c>
      <c r="D936" s="17" t="s">
        <v>1002</v>
      </c>
      <c r="E936" s="17" t="n">
        <v>215</v>
      </c>
      <c r="F936" s="17" t="s">
        <v>19</v>
      </c>
      <c r="G936" s="17" t="n">
        <f aca="false">E936</f>
        <v>215</v>
      </c>
    </row>
    <row r="937" customFormat="false" ht="45" hidden="false" customHeight="false" outlineLevel="0" collapsed="false">
      <c r="A937" s="36" t="s">
        <v>2376</v>
      </c>
      <c r="B937" s="37" t="s">
        <v>633</v>
      </c>
      <c r="C937" s="14" t="s">
        <v>2377</v>
      </c>
      <c r="D937" s="17" t="s">
        <v>1002</v>
      </c>
      <c r="E937" s="17" t="n">
        <v>155</v>
      </c>
      <c r="F937" s="17" t="s">
        <v>19</v>
      </c>
      <c r="G937" s="17" t="n">
        <f aca="false">E937</f>
        <v>155</v>
      </c>
    </row>
    <row r="938" customFormat="false" ht="45" hidden="false" customHeight="false" outlineLevel="0" collapsed="false">
      <c r="A938" s="36" t="s">
        <v>2378</v>
      </c>
      <c r="B938" s="37" t="s">
        <v>958</v>
      </c>
      <c r="C938" s="37" t="s">
        <v>959</v>
      </c>
      <c r="D938" s="17" t="s">
        <v>642</v>
      </c>
      <c r="E938" s="17" t="n">
        <v>400</v>
      </c>
      <c r="F938" s="17" t="s">
        <v>19</v>
      </c>
      <c r="G938" s="17" t="n">
        <f aca="false">E938</f>
        <v>400</v>
      </c>
    </row>
    <row r="939" customFormat="false" ht="15" hidden="false" customHeight="true" outlineLevel="0" collapsed="false">
      <c r="A939" s="62"/>
      <c r="B939" s="16"/>
      <c r="C939" s="16" t="s">
        <v>2379</v>
      </c>
      <c r="D939" s="16"/>
      <c r="E939" s="16"/>
      <c r="F939" s="16"/>
      <c r="G939" s="16"/>
    </row>
    <row r="940" customFormat="false" ht="60" hidden="false" customHeight="false" outlineLevel="0" collapsed="false">
      <c r="A940" s="36" t="s">
        <v>2380</v>
      </c>
      <c r="B940" s="37" t="s">
        <v>2381</v>
      </c>
      <c r="C940" s="37" t="s">
        <v>2382</v>
      </c>
      <c r="D940" s="17" t="s">
        <v>2383</v>
      </c>
      <c r="E940" s="17" t="n">
        <v>1000</v>
      </c>
      <c r="F940" s="17" t="n">
        <v>200</v>
      </c>
      <c r="G940" s="17" t="n">
        <v>1200</v>
      </c>
    </row>
    <row r="941" customFormat="false" ht="75" hidden="false" customHeight="false" outlineLevel="0" collapsed="false">
      <c r="A941" s="36" t="s">
        <v>2384</v>
      </c>
      <c r="B941" s="37" t="s">
        <v>2381</v>
      </c>
      <c r="C941" s="36" t="s">
        <v>2385</v>
      </c>
      <c r="D941" s="17" t="s">
        <v>2383</v>
      </c>
      <c r="E941" s="17" t="n">
        <v>780</v>
      </c>
      <c r="F941" s="17" t="n">
        <v>156</v>
      </c>
      <c r="G941" s="17" t="n">
        <v>936</v>
      </c>
    </row>
    <row r="942" customFormat="false" ht="60" hidden="false" customHeight="false" outlineLevel="0" collapsed="false">
      <c r="A942" s="36" t="s">
        <v>2386</v>
      </c>
      <c r="B942" s="37" t="s">
        <v>2381</v>
      </c>
      <c r="C942" s="36" t="s">
        <v>2387</v>
      </c>
      <c r="D942" s="17" t="s">
        <v>2383</v>
      </c>
      <c r="E942" s="17" t="n">
        <v>800</v>
      </c>
      <c r="F942" s="17" t="n">
        <v>160</v>
      </c>
      <c r="G942" s="17" t="n">
        <v>960</v>
      </c>
    </row>
    <row r="943" customFormat="false" ht="75" hidden="false" customHeight="false" outlineLevel="0" collapsed="false">
      <c r="A943" s="36" t="s">
        <v>2388</v>
      </c>
      <c r="B943" s="37" t="s">
        <v>2381</v>
      </c>
      <c r="C943" s="36" t="s">
        <v>2389</v>
      </c>
      <c r="D943" s="17" t="s">
        <v>2383</v>
      </c>
      <c r="E943" s="17" t="n">
        <v>800</v>
      </c>
      <c r="F943" s="17" t="n">
        <v>160</v>
      </c>
      <c r="G943" s="17" t="n">
        <v>960</v>
      </c>
    </row>
    <row r="944" customFormat="false" ht="75" hidden="false" customHeight="false" outlineLevel="0" collapsed="false">
      <c r="A944" s="36" t="s">
        <v>2390</v>
      </c>
      <c r="B944" s="37" t="s">
        <v>2391</v>
      </c>
      <c r="C944" s="36" t="s">
        <v>2392</v>
      </c>
      <c r="D944" s="17" t="s">
        <v>2383</v>
      </c>
      <c r="E944" s="17" t="n">
        <v>830</v>
      </c>
      <c r="F944" s="17" t="n">
        <v>166</v>
      </c>
      <c r="G944" s="17" t="n">
        <v>996</v>
      </c>
    </row>
    <row r="945" customFormat="false" ht="75" hidden="false" customHeight="false" outlineLevel="0" collapsed="false">
      <c r="A945" s="36" t="s">
        <v>2393</v>
      </c>
      <c r="B945" s="37" t="s">
        <v>2391</v>
      </c>
      <c r="C945" s="36" t="s">
        <v>2394</v>
      </c>
      <c r="D945" s="17" t="s">
        <v>2383</v>
      </c>
      <c r="E945" s="17" t="n">
        <v>665</v>
      </c>
      <c r="F945" s="17" t="n">
        <v>133</v>
      </c>
      <c r="G945" s="17" t="n">
        <v>798</v>
      </c>
    </row>
    <row r="946" customFormat="false" ht="45" hidden="false" customHeight="false" outlineLevel="0" collapsed="false">
      <c r="A946" s="36" t="s">
        <v>2395</v>
      </c>
      <c r="B946" s="37" t="s">
        <v>2396</v>
      </c>
      <c r="C946" s="37" t="s">
        <v>2397</v>
      </c>
      <c r="D946" s="17" t="s">
        <v>2383</v>
      </c>
      <c r="E946" s="17" t="n">
        <v>300</v>
      </c>
      <c r="F946" s="17" t="n">
        <v>60</v>
      </c>
      <c r="G946" s="17" t="n">
        <v>360</v>
      </c>
    </row>
    <row r="947" customFormat="false" ht="30" hidden="false" customHeight="false" outlineLevel="0" collapsed="false">
      <c r="A947" s="36" t="s">
        <v>2398</v>
      </c>
      <c r="B947" s="37" t="s">
        <v>2399</v>
      </c>
      <c r="C947" s="14" t="s">
        <v>2400</v>
      </c>
      <c r="D947" s="17" t="s">
        <v>2401</v>
      </c>
      <c r="E947" s="17" t="n">
        <v>490</v>
      </c>
      <c r="F947" s="17" t="n">
        <v>98</v>
      </c>
      <c r="G947" s="17" t="n">
        <v>588</v>
      </c>
    </row>
    <row r="948" customFormat="false" ht="15" hidden="false" customHeight="false" outlineLevel="0" collapsed="false">
      <c r="A948" s="36" t="s">
        <v>2402</v>
      </c>
      <c r="B948" s="37" t="s">
        <v>2403</v>
      </c>
      <c r="C948" s="14" t="s">
        <v>2404</v>
      </c>
      <c r="D948" s="17" t="s">
        <v>2405</v>
      </c>
      <c r="E948" s="17" t="n">
        <v>43</v>
      </c>
      <c r="F948" s="17" t="n">
        <v>8.6</v>
      </c>
      <c r="G948" s="17" t="n">
        <v>51.6</v>
      </c>
    </row>
    <row r="949" customFormat="false" ht="30" hidden="false" customHeight="false" outlineLevel="0" collapsed="false">
      <c r="A949" s="13" t="s">
        <v>2406</v>
      </c>
      <c r="B949" s="14" t="s">
        <v>2407</v>
      </c>
      <c r="C949" s="14" t="s">
        <v>2408</v>
      </c>
      <c r="D949" s="17" t="s">
        <v>18</v>
      </c>
      <c r="E949" s="17" t="n">
        <v>120</v>
      </c>
      <c r="F949" s="17" t="n">
        <v>24</v>
      </c>
      <c r="G949" s="17" t="n">
        <v>144</v>
      </c>
    </row>
    <row r="950" customFormat="false" ht="15" hidden="false" customHeight="false" outlineLevel="0" collapsed="false">
      <c r="A950" s="36" t="s">
        <v>2409</v>
      </c>
      <c r="B950" s="14" t="s">
        <v>2407</v>
      </c>
      <c r="C950" s="14" t="s">
        <v>2410</v>
      </c>
      <c r="D950" s="17" t="s">
        <v>1247</v>
      </c>
      <c r="E950" s="17" t="n">
        <v>200</v>
      </c>
      <c r="F950" s="17" t="n">
        <v>40</v>
      </c>
      <c r="G950" s="17" t="n">
        <v>240</v>
      </c>
    </row>
    <row r="951" customFormat="false" ht="30" hidden="false" customHeight="false" outlineLevel="0" collapsed="false">
      <c r="A951" s="54" t="s">
        <v>2411</v>
      </c>
      <c r="B951" s="14" t="s">
        <v>2412</v>
      </c>
      <c r="C951" s="14" t="s">
        <v>2413</v>
      </c>
      <c r="D951" s="17" t="s">
        <v>18</v>
      </c>
      <c r="E951" s="17" t="n">
        <v>965</v>
      </c>
      <c r="F951" s="17" t="n">
        <v>193</v>
      </c>
      <c r="G951" s="17" t="n">
        <v>1158</v>
      </c>
    </row>
    <row r="952" customFormat="false" ht="15" hidden="false" customHeight="false" outlineLevel="0" collapsed="false">
      <c r="A952" s="13" t="s">
        <v>2414</v>
      </c>
      <c r="B952" s="14" t="s">
        <v>2415</v>
      </c>
      <c r="C952" s="14" t="s">
        <v>2416</v>
      </c>
      <c r="D952" s="17" t="s">
        <v>18</v>
      </c>
      <c r="E952" s="17" t="n">
        <v>120</v>
      </c>
      <c r="F952" s="17" t="n">
        <v>24</v>
      </c>
      <c r="G952" s="17" t="n">
        <v>144</v>
      </c>
    </row>
    <row r="953" customFormat="false" ht="30" hidden="false" customHeight="false" outlineLevel="0" collapsed="false">
      <c r="A953" s="13" t="s">
        <v>2417</v>
      </c>
      <c r="B953" s="14" t="s">
        <v>2407</v>
      </c>
      <c r="C953" s="14" t="s">
        <v>2418</v>
      </c>
      <c r="D953" s="17" t="s">
        <v>18</v>
      </c>
      <c r="E953" s="17" t="n">
        <v>130</v>
      </c>
      <c r="F953" s="17" t="n">
        <v>26</v>
      </c>
      <c r="G953" s="17" t="n">
        <v>156</v>
      </c>
    </row>
    <row r="954" customFormat="false" ht="30" hidden="false" customHeight="false" outlineLevel="0" collapsed="false">
      <c r="A954" s="13" t="s">
        <v>2419</v>
      </c>
      <c r="B954" s="14" t="s">
        <v>2407</v>
      </c>
      <c r="C954" s="14" t="s">
        <v>2420</v>
      </c>
      <c r="D954" s="17" t="s">
        <v>18</v>
      </c>
      <c r="E954" s="17" t="n">
        <v>125</v>
      </c>
      <c r="F954" s="17" t="n">
        <v>25</v>
      </c>
      <c r="G954" s="17" t="n">
        <v>150</v>
      </c>
    </row>
    <row r="955" customFormat="false" ht="30" hidden="false" customHeight="false" outlineLevel="0" collapsed="false">
      <c r="A955" s="13" t="s">
        <v>2421</v>
      </c>
      <c r="B955" s="14" t="s">
        <v>2407</v>
      </c>
      <c r="C955" s="14" t="s">
        <v>2422</v>
      </c>
      <c r="D955" s="17" t="s">
        <v>18</v>
      </c>
      <c r="E955" s="17" t="n">
        <v>250</v>
      </c>
      <c r="F955" s="17" t="n">
        <v>50</v>
      </c>
      <c r="G955" s="17" t="n">
        <v>300</v>
      </c>
    </row>
    <row r="956" customFormat="false" ht="30" hidden="false" customHeight="false" outlineLevel="0" collapsed="false">
      <c r="A956" s="13" t="s">
        <v>2423</v>
      </c>
      <c r="B956" s="14" t="s">
        <v>2412</v>
      </c>
      <c r="C956" s="14" t="s">
        <v>2424</v>
      </c>
      <c r="D956" s="17" t="s">
        <v>18</v>
      </c>
      <c r="E956" s="17" t="n">
        <v>850</v>
      </c>
      <c r="F956" s="17" t="n">
        <v>170</v>
      </c>
      <c r="G956" s="17" t="n">
        <v>1020</v>
      </c>
    </row>
    <row r="957" customFormat="false" ht="30" hidden="false" customHeight="false" outlineLevel="0" collapsed="false">
      <c r="A957" s="13" t="s">
        <v>2425</v>
      </c>
      <c r="B957" s="14" t="s">
        <v>2426</v>
      </c>
      <c r="C957" s="14" t="s">
        <v>2427</v>
      </c>
      <c r="D957" s="17" t="s">
        <v>2428</v>
      </c>
      <c r="E957" s="17" t="n">
        <v>1300</v>
      </c>
      <c r="F957" s="17" t="n">
        <v>260</v>
      </c>
      <c r="G957" s="17" t="n">
        <v>1560</v>
      </c>
    </row>
    <row r="958" customFormat="false" ht="15" hidden="false" customHeight="false" outlineLevel="0" collapsed="false">
      <c r="A958" s="13" t="s">
        <v>2429</v>
      </c>
      <c r="B958" s="14" t="s">
        <v>2430</v>
      </c>
      <c r="C958" s="14" t="s">
        <v>2431</v>
      </c>
      <c r="D958" s="17" t="s">
        <v>2432</v>
      </c>
      <c r="E958" s="17" t="n">
        <v>680</v>
      </c>
      <c r="F958" s="17" t="n">
        <v>136</v>
      </c>
      <c r="G958" s="17" t="n">
        <v>816</v>
      </c>
    </row>
    <row r="959" customFormat="false" ht="15" hidden="false" customHeight="true" outlineLevel="0" collapsed="false">
      <c r="A959" s="62"/>
      <c r="B959" s="40"/>
      <c r="C959" s="40" t="s">
        <v>2433</v>
      </c>
      <c r="D959" s="40"/>
      <c r="E959" s="40"/>
      <c r="F959" s="40"/>
      <c r="G959" s="40"/>
    </row>
    <row r="960" customFormat="false" ht="15" hidden="false" customHeight="false" outlineLevel="0" collapsed="false">
      <c r="A960" s="13" t="s">
        <v>2434</v>
      </c>
      <c r="B960" s="14" t="s">
        <v>2435</v>
      </c>
      <c r="C960" s="14" t="s">
        <v>2436</v>
      </c>
      <c r="D960" s="17" t="s">
        <v>691</v>
      </c>
      <c r="E960" s="17" t="n">
        <v>4200</v>
      </c>
      <c r="F960" s="17" t="s">
        <v>19</v>
      </c>
      <c r="G960" s="17" t="n">
        <f aca="false">E960</f>
        <v>4200</v>
      </c>
    </row>
    <row r="961" customFormat="false" ht="30" hidden="false" customHeight="false" outlineLevel="0" collapsed="false">
      <c r="A961" s="13" t="s">
        <v>2437</v>
      </c>
      <c r="B961" s="14" t="s">
        <v>2438</v>
      </c>
      <c r="C961" s="14" t="s">
        <v>2439</v>
      </c>
      <c r="D961" s="17" t="s">
        <v>691</v>
      </c>
      <c r="E961" s="17" t="n">
        <v>6800</v>
      </c>
      <c r="F961" s="17" t="s">
        <v>19</v>
      </c>
      <c r="G961" s="17" t="n">
        <f aca="false">E961</f>
        <v>6800</v>
      </c>
    </row>
    <row r="962" customFormat="false" ht="30" hidden="false" customHeight="false" outlineLevel="0" collapsed="false">
      <c r="A962" s="13" t="s">
        <v>2440</v>
      </c>
      <c r="B962" s="14" t="s">
        <v>2441</v>
      </c>
      <c r="C962" s="14" t="s">
        <v>2442</v>
      </c>
      <c r="D962" s="17" t="s">
        <v>691</v>
      </c>
      <c r="E962" s="17" t="n">
        <v>10000</v>
      </c>
      <c r="F962" s="17" t="s">
        <v>19</v>
      </c>
      <c r="G962" s="17" t="n">
        <f aca="false">E962</f>
        <v>10000</v>
      </c>
    </row>
    <row r="963" customFormat="false" ht="15" hidden="false" customHeight="false" outlineLevel="0" collapsed="false">
      <c r="A963" s="13" t="s">
        <v>2443</v>
      </c>
      <c r="B963" s="14" t="s">
        <v>2444</v>
      </c>
      <c r="C963" s="14" t="s">
        <v>2445</v>
      </c>
      <c r="D963" s="17" t="s">
        <v>691</v>
      </c>
      <c r="E963" s="17" t="n">
        <v>4000</v>
      </c>
      <c r="F963" s="17" t="s">
        <v>19</v>
      </c>
      <c r="G963" s="17" t="n">
        <f aca="false">E963</f>
        <v>4000</v>
      </c>
    </row>
    <row r="964" customFormat="false" ht="15" hidden="false" customHeight="false" outlineLevel="0" collapsed="false">
      <c r="A964" s="13" t="s">
        <v>2446</v>
      </c>
      <c r="B964" s="14" t="s">
        <v>2444</v>
      </c>
      <c r="C964" s="14" t="s">
        <v>2447</v>
      </c>
      <c r="D964" s="17" t="s">
        <v>691</v>
      </c>
      <c r="E964" s="17" t="n">
        <v>4000</v>
      </c>
      <c r="F964" s="17" t="s">
        <v>19</v>
      </c>
      <c r="G964" s="17" t="n">
        <f aca="false">E964</f>
        <v>4000</v>
      </c>
    </row>
    <row r="965" customFormat="false" ht="15" hidden="false" customHeight="false" outlineLevel="0" collapsed="false">
      <c r="A965" s="13" t="s">
        <v>2448</v>
      </c>
      <c r="B965" s="14" t="s">
        <v>2444</v>
      </c>
      <c r="C965" s="14" t="s">
        <v>2449</v>
      </c>
      <c r="D965" s="17" t="s">
        <v>691</v>
      </c>
      <c r="E965" s="17" t="n">
        <v>4000</v>
      </c>
      <c r="F965" s="17" t="s">
        <v>19</v>
      </c>
      <c r="G965" s="17" t="n">
        <f aca="false">E965</f>
        <v>4000</v>
      </c>
    </row>
    <row r="966" customFormat="false" ht="15" hidden="false" customHeight="false" outlineLevel="0" collapsed="false">
      <c r="A966" s="13" t="s">
        <v>2450</v>
      </c>
      <c r="B966" s="14" t="s">
        <v>2444</v>
      </c>
      <c r="C966" s="14" t="s">
        <v>2451</v>
      </c>
      <c r="D966" s="17" t="s">
        <v>691</v>
      </c>
      <c r="E966" s="17" t="n">
        <v>4000</v>
      </c>
      <c r="F966" s="17" t="s">
        <v>19</v>
      </c>
      <c r="G966" s="17" t="n">
        <f aca="false">E966</f>
        <v>4000</v>
      </c>
    </row>
    <row r="967" customFormat="false" ht="15" hidden="false" customHeight="false" outlineLevel="0" collapsed="false">
      <c r="A967" s="13" t="s">
        <v>2452</v>
      </c>
      <c r="B967" s="14" t="s">
        <v>2444</v>
      </c>
      <c r="C967" s="14" t="s">
        <v>2453</v>
      </c>
      <c r="D967" s="17" t="s">
        <v>691</v>
      </c>
      <c r="E967" s="17" t="n">
        <v>4000</v>
      </c>
      <c r="F967" s="17" t="s">
        <v>19</v>
      </c>
      <c r="G967" s="17" t="n">
        <f aca="false">E967</f>
        <v>4000</v>
      </c>
    </row>
    <row r="968" customFormat="false" ht="15" hidden="false" customHeight="false" outlineLevel="0" collapsed="false">
      <c r="A968" s="13" t="s">
        <v>2454</v>
      </c>
      <c r="B968" s="14" t="s">
        <v>2444</v>
      </c>
      <c r="C968" s="14" t="s">
        <v>2455</v>
      </c>
      <c r="D968" s="17" t="s">
        <v>691</v>
      </c>
      <c r="E968" s="17" t="n">
        <v>4000</v>
      </c>
      <c r="F968" s="17" t="s">
        <v>19</v>
      </c>
      <c r="G968" s="17" t="n">
        <f aca="false">E968</f>
        <v>4000</v>
      </c>
    </row>
    <row r="969" customFormat="false" ht="15" hidden="false" customHeight="false" outlineLevel="0" collapsed="false">
      <c r="A969" s="13" t="s">
        <v>2456</v>
      </c>
      <c r="B969" s="14" t="s">
        <v>2444</v>
      </c>
      <c r="C969" s="14" t="s">
        <v>2457</v>
      </c>
      <c r="D969" s="17" t="s">
        <v>691</v>
      </c>
      <c r="E969" s="17" t="n">
        <v>4000</v>
      </c>
      <c r="F969" s="17" t="s">
        <v>19</v>
      </c>
      <c r="G969" s="17" t="n">
        <f aca="false">E969</f>
        <v>4000</v>
      </c>
    </row>
    <row r="970" customFormat="false" ht="15" hidden="false" customHeight="false" outlineLevel="0" collapsed="false">
      <c r="A970" s="13" t="s">
        <v>2458</v>
      </c>
      <c r="B970" s="14" t="s">
        <v>2459</v>
      </c>
      <c r="C970" s="14" t="s">
        <v>2460</v>
      </c>
      <c r="D970" s="17" t="s">
        <v>691</v>
      </c>
      <c r="E970" s="17" t="n">
        <v>4000</v>
      </c>
      <c r="F970" s="17" t="s">
        <v>19</v>
      </c>
      <c r="G970" s="17" t="n">
        <f aca="false">E970</f>
        <v>4000</v>
      </c>
    </row>
    <row r="971" customFormat="false" ht="15" hidden="false" customHeight="false" outlineLevel="0" collapsed="false">
      <c r="A971" s="13" t="s">
        <v>2461</v>
      </c>
      <c r="B971" s="14" t="s">
        <v>2459</v>
      </c>
      <c r="C971" s="14" t="s">
        <v>2462</v>
      </c>
      <c r="D971" s="17" t="s">
        <v>691</v>
      </c>
      <c r="E971" s="17" t="n">
        <v>4000</v>
      </c>
      <c r="F971" s="17" t="s">
        <v>19</v>
      </c>
      <c r="G971" s="17" t="n">
        <f aca="false">E971</f>
        <v>4000</v>
      </c>
    </row>
    <row r="972" customFormat="false" ht="15" hidden="false" customHeight="false" outlineLevel="0" collapsed="false">
      <c r="A972" s="13" t="s">
        <v>2463</v>
      </c>
      <c r="B972" s="14" t="s">
        <v>2459</v>
      </c>
      <c r="C972" s="14" t="s">
        <v>2464</v>
      </c>
      <c r="D972" s="17" t="s">
        <v>691</v>
      </c>
      <c r="E972" s="17" t="n">
        <v>4000</v>
      </c>
      <c r="F972" s="17" t="s">
        <v>19</v>
      </c>
      <c r="G972" s="17" t="n">
        <f aca="false">E972</f>
        <v>4000</v>
      </c>
    </row>
    <row r="973" customFormat="false" ht="15" hidden="false" customHeight="false" outlineLevel="0" collapsed="false">
      <c r="A973" s="13" t="s">
        <v>2465</v>
      </c>
      <c r="B973" s="14" t="s">
        <v>2459</v>
      </c>
      <c r="C973" s="14" t="s">
        <v>2466</v>
      </c>
      <c r="D973" s="17" t="s">
        <v>691</v>
      </c>
      <c r="E973" s="17" t="n">
        <v>4000</v>
      </c>
      <c r="F973" s="17" t="s">
        <v>19</v>
      </c>
      <c r="G973" s="17" t="n">
        <f aca="false">E973</f>
        <v>4000</v>
      </c>
    </row>
    <row r="974" customFormat="false" ht="15" hidden="false" customHeight="false" outlineLevel="0" collapsed="false">
      <c r="A974" s="13" t="s">
        <v>2467</v>
      </c>
      <c r="B974" s="14" t="s">
        <v>2459</v>
      </c>
      <c r="C974" s="14" t="s">
        <v>2468</v>
      </c>
      <c r="D974" s="17" t="s">
        <v>691</v>
      </c>
      <c r="E974" s="17" t="n">
        <v>4000</v>
      </c>
      <c r="F974" s="17" t="s">
        <v>19</v>
      </c>
      <c r="G974" s="17" t="n">
        <f aca="false">E974</f>
        <v>4000</v>
      </c>
    </row>
    <row r="975" customFormat="false" ht="15" hidden="false" customHeight="false" outlineLevel="0" collapsed="false">
      <c r="A975" s="13" t="s">
        <v>2469</v>
      </c>
      <c r="B975" s="14" t="s">
        <v>2470</v>
      </c>
      <c r="C975" s="14" t="s">
        <v>2471</v>
      </c>
      <c r="D975" s="17" t="s">
        <v>691</v>
      </c>
      <c r="E975" s="17" t="n">
        <v>4000</v>
      </c>
      <c r="F975" s="17" t="s">
        <v>19</v>
      </c>
      <c r="G975" s="17" t="n">
        <f aca="false">E975</f>
        <v>4000</v>
      </c>
    </row>
    <row r="976" customFormat="false" ht="30" hidden="false" customHeight="false" outlineLevel="0" collapsed="false">
      <c r="A976" s="13" t="s">
        <v>2472</v>
      </c>
      <c r="B976" s="14" t="s">
        <v>2473</v>
      </c>
      <c r="C976" s="14" t="s">
        <v>2474</v>
      </c>
      <c r="D976" s="17" t="s">
        <v>691</v>
      </c>
      <c r="E976" s="17" t="n">
        <v>6800</v>
      </c>
      <c r="F976" s="17" t="s">
        <v>19</v>
      </c>
      <c r="G976" s="17" t="n">
        <f aca="false">E976</f>
        <v>6800</v>
      </c>
    </row>
    <row r="977" customFormat="false" ht="30" hidden="false" customHeight="false" outlineLevel="0" collapsed="false">
      <c r="A977" s="13" t="s">
        <v>2475</v>
      </c>
      <c r="B977" s="14" t="s">
        <v>2476</v>
      </c>
      <c r="C977" s="14" t="s">
        <v>2477</v>
      </c>
      <c r="D977" s="17" t="s">
        <v>691</v>
      </c>
      <c r="E977" s="17" t="n">
        <v>10000</v>
      </c>
      <c r="F977" s="17" t="s">
        <v>19</v>
      </c>
      <c r="G977" s="17" t="n">
        <f aca="false">E977</f>
        <v>10000</v>
      </c>
    </row>
    <row r="978" customFormat="false" ht="15" hidden="false" customHeight="false" outlineLevel="0" collapsed="false">
      <c r="A978" s="13" t="s">
        <v>2478</v>
      </c>
      <c r="B978" s="14" t="s">
        <v>2479</v>
      </c>
      <c r="C978" s="14" t="s">
        <v>2480</v>
      </c>
      <c r="D978" s="17" t="s">
        <v>691</v>
      </c>
      <c r="E978" s="17" t="n">
        <v>4000</v>
      </c>
      <c r="F978" s="17" t="s">
        <v>19</v>
      </c>
      <c r="G978" s="17" t="n">
        <f aca="false">E978</f>
        <v>4000</v>
      </c>
    </row>
    <row r="979" customFormat="false" ht="15" hidden="false" customHeight="false" outlineLevel="0" collapsed="false">
      <c r="A979" s="13" t="s">
        <v>2481</v>
      </c>
      <c r="B979" s="14" t="s">
        <v>2459</v>
      </c>
      <c r="C979" s="14" t="s">
        <v>2482</v>
      </c>
      <c r="D979" s="17" t="s">
        <v>691</v>
      </c>
      <c r="E979" s="17" t="n">
        <v>4000</v>
      </c>
      <c r="F979" s="17" t="s">
        <v>19</v>
      </c>
      <c r="G979" s="17" t="n">
        <f aca="false">E979</f>
        <v>4000</v>
      </c>
    </row>
    <row r="980" customFormat="false" ht="15" hidden="false" customHeight="false" outlineLevel="0" collapsed="false">
      <c r="A980" s="13" t="s">
        <v>2483</v>
      </c>
      <c r="B980" s="14" t="s">
        <v>2479</v>
      </c>
      <c r="C980" s="14" t="s">
        <v>2484</v>
      </c>
      <c r="D980" s="17" t="s">
        <v>691</v>
      </c>
      <c r="E980" s="17" t="n">
        <v>4000</v>
      </c>
      <c r="F980" s="17" t="s">
        <v>19</v>
      </c>
      <c r="G980" s="17" t="n">
        <f aca="false">E980</f>
        <v>4000</v>
      </c>
    </row>
    <row r="981" customFormat="false" ht="15" hidden="false" customHeight="false" outlineLevel="0" collapsed="false">
      <c r="A981" s="13" t="s">
        <v>2485</v>
      </c>
      <c r="B981" s="14" t="s">
        <v>2486</v>
      </c>
      <c r="C981" s="14" t="s">
        <v>2487</v>
      </c>
      <c r="D981" s="17" t="s">
        <v>691</v>
      </c>
      <c r="E981" s="17" t="n">
        <v>4800</v>
      </c>
      <c r="F981" s="17" t="s">
        <v>19</v>
      </c>
      <c r="G981" s="17" t="n">
        <f aca="false">E981</f>
        <v>4800</v>
      </c>
    </row>
    <row r="982" customFormat="false" ht="30" hidden="false" customHeight="false" outlineLevel="0" collapsed="false">
      <c r="A982" s="13" t="s">
        <v>2488</v>
      </c>
      <c r="B982" s="14" t="s">
        <v>2489</v>
      </c>
      <c r="C982" s="14" t="s">
        <v>2490</v>
      </c>
      <c r="D982" s="17" t="s">
        <v>691</v>
      </c>
      <c r="E982" s="17" t="n">
        <v>6800</v>
      </c>
      <c r="F982" s="17" t="s">
        <v>19</v>
      </c>
      <c r="G982" s="17" t="n">
        <f aca="false">E982</f>
        <v>6800</v>
      </c>
    </row>
    <row r="983" customFormat="false" ht="30" hidden="false" customHeight="false" outlineLevel="0" collapsed="false">
      <c r="A983" s="13" t="s">
        <v>2491</v>
      </c>
      <c r="B983" s="14" t="s">
        <v>2492</v>
      </c>
      <c r="C983" s="14" t="s">
        <v>2493</v>
      </c>
      <c r="D983" s="17" t="s">
        <v>691</v>
      </c>
      <c r="E983" s="17" t="n">
        <v>10000</v>
      </c>
      <c r="F983" s="17" t="s">
        <v>19</v>
      </c>
      <c r="G983" s="17" t="n">
        <f aca="false">E983</f>
        <v>10000</v>
      </c>
    </row>
    <row r="984" customFormat="false" ht="15" hidden="false" customHeight="false" outlineLevel="0" collapsed="false">
      <c r="A984" s="13" t="s">
        <v>2494</v>
      </c>
      <c r="B984" s="14" t="s">
        <v>2495</v>
      </c>
      <c r="C984" s="14" t="s">
        <v>2496</v>
      </c>
      <c r="D984" s="17" t="s">
        <v>691</v>
      </c>
      <c r="E984" s="17" t="n">
        <v>4820</v>
      </c>
      <c r="F984" s="17" t="s">
        <v>19</v>
      </c>
      <c r="G984" s="17" t="n">
        <f aca="false">E984</f>
        <v>4820</v>
      </c>
    </row>
    <row r="985" customFormat="false" ht="15" hidden="false" customHeight="false" outlineLevel="0" collapsed="false">
      <c r="A985" s="13" t="s">
        <v>2497</v>
      </c>
      <c r="B985" s="14" t="s">
        <v>2495</v>
      </c>
      <c r="C985" s="14" t="s">
        <v>2498</v>
      </c>
      <c r="D985" s="17" t="s">
        <v>691</v>
      </c>
      <c r="E985" s="17" t="n">
        <v>4000</v>
      </c>
      <c r="F985" s="17" t="s">
        <v>19</v>
      </c>
      <c r="G985" s="17" t="n">
        <f aca="false">E985</f>
        <v>4000</v>
      </c>
    </row>
    <row r="986" customFormat="false" ht="15" hidden="false" customHeight="false" outlineLevel="0" collapsed="false">
      <c r="A986" s="13" t="s">
        <v>2499</v>
      </c>
      <c r="B986" s="14" t="s">
        <v>2500</v>
      </c>
      <c r="C986" s="14" t="s">
        <v>2501</v>
      </c>
      <c r="D986" s="17" t="s">
        <v>691</v>
      </c>
      <c r="E986" s="17" t="n">
        <v>4000</v>
      </c>
      <c r="F986" s="17" t="s">
        <v>19</v>
      </c>
      <c r="G986" s="17" t="n">
        <f aca="false">E986</f>
        <v>4000</v>
      </c>
    </row>
    <row r="987" customFormat="false" ht="30" hidden="false" customHeight="false" outlineLevel="0" collapsed="false">
      <c r="A987" s="13" t="s">
        <v>2502</v>
      </c>
      <c r="B987" s="14" t="s">
        <v>2503</v>
      </c>
      <c r="C987" s="14" t="s">
        <v>2504</v>
      </c>
      <c r="D987" s="17" t="s">
        <v>691</v>
      </c>
      <c r="E987" s="17" t="n">
        <v>10000</v>
      </c>
      <c r="F987" s="17" t="s">
        <v>19</v>
      </c>
      <c r="G987" s="17" t="n">
        <f aca="false">E987</f>
        <v>10000</v>
      </c>
    </row>
    <row r="988" customFormat="false" ht="15" hidden="false" customHeight="false" outlineLevel="0" collapsed="false">
      <c r="A988" s="13" t="s">
        <v>2505</v>
      </c>
      <c r="B988" s="14" t="s">
        <v>2506</v>
      </c>
      <c r="C988" s="14" t="s">
        <v>2507</v>
      </c>
      <c r="D988" s="17" t="s">
        <v>691</v>
      </c>
      <c r="E988" s="17" t="n">
        <v>4000</v>
      </c>
      <c r="F988" s="17" t="s">
        <v>19</v>
      </c>
      <c r="G988" s="17" t="n">
        <f aca="false">E988</f>
        <v>4000</v>
      </c>
    </row>
    <row r="989" customFormat="false" ht="30" hidden="false" customHeight="false" outlineLevel="0" collapsed="false">
      <c r="A989" s="13" t="s">
        <v>2508</v>
      </c>
      <c r="B989" s="14" t="s">
        <v>2509</v>
      </c>
      <c r="C989" s="14" t="s">
        <v>2510</v>
      </c>
      <c r="D989" s="17" t="s">
        <v>691</v>
      </c>
      <c r="E989" s="17" t="n">
        <v>6600</v>
      </c>
      <c r="F989" s="17" t="s">
        <v>19</v>
      </c>
      <c r="G989" s="17" t="n">
        <f aca="false">E989</f>
        <v>6600</v>
      </c>
    </row>
    <row r="990" customFormat="false" ht="30" hidden="false" customHeight="false" outlineLevel="0" collapsed="false">
      <c r="A990" s="13" t="s">
        <v>2511</v>
      </c>
      <c r="B990" s="14" t="s">
        <v>2512</v>
      </c>
      <c r="C990" s="14" t="s">
        <v>2513</v>
      </c>
      <c r="D990" s="17" t="s">
        <v>691</v>
      </c>
      <c r="E990" s="17" t="n">
        <v>10000</v>
      </c>
      <c r="F990" s="17" t="s">
        <v>19</v>
      </c>
      <c r="G990" s="17" t="n">
        <f aca="false">E990</f>
        <v>10000</v>
      </c>
    </row>
    <row r="991" customFormat="false" ht="15" hidden="false" customHeight="false" outlineLevel="0" collapsed="false">
      <c r="A991" s="13" t="s">
        <v>2514</v>
      </c>
      <c r="B991" s="14" t="s">
        <v>2515</v>
      </c>
      <c r="C991" s="14" t="s">
        <v>2516</v>
      </c>
      <c r="D991" s="17" t="s">
        <v>691</v>
      </c>
      <c r="E991" s="17" t="n">
        <v>4000</v>
      </c>
      <c r="F991" s="17" t="s">
        <v>19</v>
      </c>
      <c r="G991" s="17" t="n">
        <f aca="false">E991</f>
        <v>4000</v>
      </c>
    </row>
    <row r="992" customFormat="false" ht="30" hidden="false" customHeight="false" outlineLevel="0" collapsed="false">
      <c r="A992" s="13" t="s">
        <v>2517</v>
      </c>
      <c r="B992" s="14" t="s">
        <v>2518</v>
      </c>
      <c r="C992" s="14" t="s">
        <v>2519</v>
      </c>
      <c r="D992" s="17" t="s">
        <v>691</v>
      </c>
      <c r="E992" s="17" t="n">
        <v>6600</v>
      </c>
      <c r="F992" s="17" t="s">
        <v>19</v>
      </c>
      <c r="G992" s="17" t="n">
        <f aca="false">E992</f>
        <v>6600</v>
      </c>
    </row>
    <row r="993" customFormat="false" ht="15" hidden="false" customHeight="false" outlineLevel="0" collapsed="false">
      <c r="A993" s="13" t="s">
        <v>2520</v>
      </c>
      <c r="B993" s="14" t="s">
        <v>2521</v>
      </c>
      <c r="C993" s="14" t="s">
        <v>2522</v>
      </c>
      <c r="D993" s="17" t="s">
        <v>691</v>
      </c>
      <c r="E993" s="17" t="n">
        <v>4000</v>
      </c>
      <c r="F993" s="17" t="s">
        <v>19</v>
      </c>
      <c r="G993" s="17" t="n">
        <f aca="false">E993</f>
        <v>4000</v>
      </c>
    </row>
    <row r="994" customFormat="false" ht="30" hidden="false" customHeight="false" outlineLevel="0" collapsed="false">
      <c r="A994" s="13" t="s">
        <v>2523</v>
      </c>
      <c r="B994" s="14" t="s">
        <v>2521</v>
      </c>
      <c r="C994" s="14" t="s">
        <v>2524</v>
      </c>
      <c r="D994" s="17" t="s">
        <v>691</v>
      </c>
      <c r="E994" s="17" t="n">
        <v>6800</v>
      </c>
      <c r="F994" s="17" t="s">
        <v>19</v>
      </c>
      <c r="G994" s="17" t="n">
        <f aca="false">E994</f>
        <v>6800</v>
      </c>
    </row>
    <row r="995" customFormat="false" ht="15" hidden="false" customHeight="false" outlineLevel="0" collapsed="false">
      <c r="A995" s="13" t="s">
        <v>2525</v>
      </c>
      <c r="B995" s="14" t="s">
        <v>2486</v>
      </c>
      <c r="C995" s="14" t="s">
        <v>2526</v>
      </c>
      <c r="D995" s="17" t="s">
        <v>691</v>
      </c>
      <c r="E995" s="17" t="n">
        <v>4500</v>
      </c>
      <c r="F995" s="17" t="s">
        <v>19</v>
      </c>
      <c r="G995" s="17" t="n">
        <f aca="false">E995</f>
        <v>4500</v>
      </c>
    </row>
    <row r="996" customFormat="false" ht="30" hidden="false" customHeight="false" outlineLevel="0" collapsed="false">
      <c r="A996" s="13" t="s">
        <v>2527</v>
      </c>
      <c r="B996" s="14" t="s">
        <v>2492</v>
      </c>
      <c r="C996" s="14" t="s">
        <v>2528</v>
      </c>
      <c r="D996" s="17" t="s">
        <v>691</v>
      </c>
      <c r="E996" s="17" t="n">
        <v>10000</v>
      </c>
      <c r="F996" s="17" t="s">
        <v>19</v>
      </c>
      <c r="G996" s="17" t="n">
        <f aca="false">E996</f>
        <v>10000</v>
      </c>
    </row>
    <row r="997" customFormat="false" ht="30" hidden="false" customHeight="false" outlineLevel="0" collapsed="false">
      <c r="A997" s="13" t="s">
        <v>2529</v>
      </c>
      <c r="B997" s="14" t="s">
        <v>2530</v>
      </c>
      <c r="C997" s="14" t="s">
        <v>2531</v>
      </c>
      <c r="D997" s="17" t="s">
        <v>691</v>
      </c>
      <c r="E997" s="17" t="n">
        <v>10000</v>
      </c>
      <c r="F997" s="17" t="s">
        <v>19</v>
      </c>
      <c r="G997" s="17" t="n">
        <f aca="false">E997</f>
        <v>10000</v>
      </c>
    </row>
    <row r="998" customFormat="false" ht="15" hidden="false" customHeight="false" outlineLevel="0" collapsed="false">
      <c r="A998" s="13" t="s">
        <v>2532</v>
      </c>
      <c r="B998" s="14" t="s">
        <v>2533</v>
      </c>
      <c r="C998" s="14" t="s">
        <v>2534</v>
      </c>
      <c r="D998" s="17" t="s">
        <v>691</v>
      </c>
      <c r="E998" s="17" t="n">
        <v>4000</v>
      </c>
      <c r="F998" s="17" t="s">
        <v>19</v>
      </c>
      <c r="G998" s="17" t="n">
        <f aca="false">E998</f>
        <v>4000</v>
      </c>
    </row>
    <row r="999" customFormat="false" ht="30" hidden="false" customHeight="false" outlineLevel="0" collapsed="false">
      <c r="A999" s="13" t="s">
        <v>2535</v>
      </c>
      <c r="B999" s="14" t="s">
        <v>2536</v>
      </c>
      <c r="C999" s="14" t="s">
        <v>2537</v>
      </c>
      <c r="D999" s="17" t="s">
        <v>691</v>
      </c>
      <c r="E999" s="17" t="n">
        <v>6600</v>
      </c>
      <c r="F999" s="17" t="s">
        <v>19</v>
      </c>
      <c r="G999" s="17" t="n">
        <f aca="false">E999</f>
        <v>6600</v>
      </c>
    </row>
    <row r="1000" customFormat="false" ht="30" hidden="false" customHeight="false" outlineLevel="0" collapsed="false">
      <c r="A1000" s="13" t="s">
        <v>2538</v>
      </c>
      <c r="B1000" s="14" t="s">
        <v>2536</v>
      </c>
      <c r="C1000" s="14" t="s">
        <v>2539</v>
      </c>
      <c r="D1000" s="17" t="s">
        <v>691</v>
      </c>
      <c r="E1000" s="17" t="n">
        <v>10000</v>
      </c>
      <c r="F1000" s="17" t="s">
        <v>19</v>
      </c>
      <c r="G1000" s="17" t="n">
        <f aca="false">E1000</f>
        <v>10000</v>
      </c>
    </row>
    <row r="1001" customFormat="false" ht="15" hidden="false" customHeight="false" outlineLevel="0" collapsed="false">
      <c r="A1001" s="13" t="s">
        <v>2540</v>
      </c>
      <c r="B1001" s="14" t="s">
        <v>2541</v>
      </c>
      <c r="C1001" s="14" t="s">
        <v>2542</v>
      </c>
      <c r="D1001" s="17" t="s">
        <v>691</v>
      </c>
      <c r="E1001" s="17" t="n">
        <v>4200</v>
      </c>
      <c r="F1001" s="17" t="s">
        <v>19</v>
      </c>
      <c r="G1001" s="17" t="n">
        <f aca="false">E1001</f>
        <v>4200</v>
      </c>
    </row>
    <row r="1002" customFormat="false" ht="15" hidden="false" customHeight="false" outlineLevel="0" collapsed="false">
      <c r="A1002" s="13" t="s">
        <v>2543</v>
      </c>
      <c r="B1002" s="14" t="s">
        <v>2541</v>
      </c>
      <c r="C1002" s="14" t="s">
        <v>2544</v>
      </c>
      <c r="D1002" s="17" t="s">
        <v>691</v>
      </c>
      <c r="E1002" s="17" t="n">
        <v>4200</v>
      </c>
      <c r="F1002" s="17" t="s">
        <v>19</v>
      </c>
      <c r="G1002" s="17" t="n">
        <f aca="false">E1002</f>
        <v>4200</v>
      </c>
    </row>
    <row r="1003" customFormat="false" ht="15" hidden="false" customHeight="false" outlineLevel="0" collapsed="false">
      <c r="A1003" s="13" t="s">
        <v>2545</v>
      </c>
      <c r="B1003" s="14" t="s">
        <v>2541</v>
      </c>
      <c r="C1003" s="14" t="s">
        <v>2546</v>
      </c>
      <c r="D1003" s="17" t="s">
        <v>691</v>
      </c>
      <c r="E1003" s="17" t="n">
        <v>4200</v>
      </c>
      <c r="F1003" s="17" t="s">
        <v>19</v>
      </c>
      <c r="G1003" s="17" t="n">
        <f aca="false">E1003</f>
        <v>4200</v>
      </c>
    </row>
    <row r="1004" customFormat="false" ht="15" hidden="false" customHeight="false" outlineLevel="0" collapsed="false">
      <c r="A1004" s="13" t="s">
        <v>2547</v>
      </c>
      <c r="B1004" s="14" t="s">
        <v>2548</v>
      </c>
      <c r="C1004" s="14" t="s">
        <v>2549</v>
      </c>
      <c r="D1004" s="17" t="s">
        <v>691</v>
      </c>
      <c r="E1004" s="17" t="n">
        <v>4200</v>
      </c>
      <c r="F1004" s="17" t="s">
        <v>19</v>
      </c>
      <c r="G1004" s="17" t="n">
        <f aca="false">E1004</f>
        <v>4200</v>
      </c>
    </row>
    <row r="1005" customFormat="false" ht="15" hidden="false" customHeight="false" outlineLevel="0" collapsed="false">
      <c r="A1005" s="13" t="s">
        <v>2550</v>
      </c>
      <c r="B1005" s="14" t="s">
        <v>2548</v>
      </c>
      <c r="C1005" s="14" t="s">
        <v>2551</v>
      </c>
      <c r="D1005" s="17" t="s">
        <v>691</v>
      </c>
      <c r="E1005" s="17" t="n">
        <v>4200</v>
      </c>
      <c r="F1005" s="17" t="s">
        <v>19</v>
      </c>
      <c r="G1005" s="17" t="n">
        <f aca="false">E1005</f>
        <v>4200</v>
      </c>
    </row>
    <row r="1006" customFormat="false" ht="15" hidden="false" customHeight="false" outlineLevel="0" collapsed="false">
      <c r="A1006" s="13" t="s">
        <v>2552</v>
      </c>
      <c r="B1006" s="14" t="s">
        <v>2548</v>
      </c>
      <c r="C1006" s="14" t="s">
        <v>2553</v>
      </c>
      <c r="D1006" s="17" t="s">
        <v>691</v>
      </c>
      <c r="E1006" s="17" t="n">
        <v>4200</v>
      </c>
      <c r="F1006" s="17" t="s">
        <v>19</v>
      </c>
      <c r="G1006" s="17" t="n">
        <f aca="false">E1006</f>
        <v>4200</v>
      </c>
    </row>
    <row r="1007" customFormat="false" ht="30" hidden="false" customHeight="false" outlineLevel="0" collapsed="false">
      <c r="A1007" s="13" t="s">
        <v>2554</v>
      </c>
      <c r="B1007" s="14" t="s">
        <v>2555</v>
      </c>
      <c r="C1007" s="14" t="s">
        <v>2556</v>
      </c>
      <c r="D1007" s="17" t="s">
        <v>691</v>
      </c>
      <c r="E1007" s="17" t="n">
        <v>8500</v>
      </c>
      <c r="F1007" s="17" t="s">
        <v>19</v>
      </c>
      <c r="G1007" s="17" t="n">
        <f aca="false">E1007</f>
        <v>8500</v>
      </c>
    </row>
    <row r="1008" customFormat="false" ht="30" hidden="false" customHeight="false" outlineLevel="0" collapsed="false">
      <c r="A1008" s="13" t="s">
        <v>2557</v>
      </c>
      <c r="B1008" s="14" t="s">
        <v>2489</v>
      </c>
      <c r="C1008" s="14" t="s">
        <v>2558</v>
      </c>
      <c r="D1008" s="17" t="s">
        <v>691</v>
      </c>
      <c r="E1008" s="17" t="n">
        <v>8500</v>
      </c>
      <c r="F1008" s="17" t="s">
        <v>19</v>
      </c>
      <c r="G1008" s="17" t="n">
        <f aca="false">E1008</f>
        <v>8500</v>
      </c>
    </row>
    <row r="1009" customFormat="false" ht="28.5" hidden="false" customHeight="true" outlineLevel="0" collapsed="false">
      <c r="A1009" s="73" t="s">
        <v>2559</v>
      </c>
      <c r="B1009" s="73"/>
      <c r="C1009" s="73"/>
      <c r="D1009" s="73"/>
      <c r="E1009" s="73"/>
      <c r="F1009" s="73"/>
      <c r="G1009" s="73"/>
    </row>
    <row r="1010" customFormat="false" ht="30" hidden="false" customHeight="false" outlineLevel="0" collapsed="false">
      <c r="A1010" s="13" t="s">
        <v>2560</v>
      </c>
      <c r="B1010" s="14" t="s">
        <v>2561</v>
      </c>
      <c r="C1010" s="14" t="s">
        <v>2562</v>
      </c>
      <c r="D1010" s="17" t="s">
        <v>2383</v>
      </c>
      <c r="E1010" s="17" t="n">
        <v>2620</v>
      </c>
      <c r="F1010" s="17" t="s">
        <v>19</v>
      </c>
      <c r="G1010" s="17" t="n">
        <f aca="false">E1010</f>
        <v>2620</v>
      </c>
    </row>
    <row r="1011" customFormat="false" ht="30" hidden="false" customHeight="false" outlineLevel="0" collapsed="false">
      <c r="A1011" s="13" t="s">
        <v>2563</v>
      </c>
      <c r="B1011" s="14" t="s">
        <v>2564</v>
      </c>
      <c r="C1011" s="14" t="s">
        <v>2565</v>
      </c>
      <c r="D1011" s="17" t="s">
        <v>2383</v>
      </c>
      <c r="E1011" s="17" t="n">
        <v>2500</v>
      </c>
      <c r="F1011" s="17" t="s">
        <v>19</v>
      </c>
      <c r="G1011" s="17" t="n">
        <f aca="false">E1011</f>
        <v>2500</v>
      </c>
    </row>
    <row r="1012" customFormat="false" ht="30" hidden="false" customHeight="false" outlineLevel="0" collapsed="false">
      <c r="A1012" s="13" t="s">
        <v>2566</v>
      </c>
      <c r="B1012" s="14" t="s">
        <v>2567</v>
      </c>
      <c r="C1012" s="14" t="s">
        <v>2568</v>
      </c>
      <c r="D1012" s="17" t="s">
        <v>2383</v>
      </c>
      <c r="E1012" s="17" t="n">
        <v>2620</v>
      </c>
      <c r="F1012" s="17" t="s">
        <v>19</v>
      </c>
      <c r="G1012" s="17" t="n">
        <f aca="false">E1012</f>
        <v>2620</v>
      </c>
    </row>
    <row r="1013" customFormat="false" ht="30" hidden="false" customHeight="false" outlineLevel="0" collapsed="false">
      <c r="A1013" s="13" t="s">
        <v>2569</v>
      </c>
      <c r="B1013" s="14" t="s">
        <v>2570</v>
      </c>
      <c r="C1013" s="14" t="s">
        <v>2571</v>
      </c>
      <c r="D1013" s="17" t="s">
        <v>2383</v>
      </c>
      <c r="E1013" s="17" t="n">
        <v>2500</v>
      </c>
      <c r="F1013" s="17" t="s">
        <v>19</v>
      </c>
      <c r="G1013" s="17" t="n">
        <f aca="false">E1013</f>
        <v>2500</v>
      </c>
    </row>
    <row r="1014" customFormat="false" ht="30" hidden="false" customHeight="false" outlineLevel="0" collapsed="false">
      <c r="A1014" s="13" t="s">
        <v>2572</v>
      </c>
      <c r="B1014" s="14" t="s">
        <v>2573</v>
      </c>
      <c r="C1014" s="14" t="s">
        <v>2574</v>
      </c>
      <c r="D1014" s="17" t="s">
        <v>2383</v>
      </c>
      <c r="E1014" s="17" t="n">
        <v>2500</v>
      </c>
      <c r="F1014" s="17" t="s">
        <v>19</v>
      </c>
      <c r="G1014" s="17" t="n">
        <f aca="false">E1014</f>
        <v>2500</v>
      </c>
    </row>
    <row r="1015" customFormat="false" ht="30" hidden="false" customHeight="false" outlineLevel="0" collapsed="false">
      <c r="A1015" s="13" t="s">
        <v>2575</v>
      </c>
      <c r="B1015" s="14" t="s">
        <v>2576</v>
      </c>
      <c r="C1015" s="14" t="s">
        <v>2577</v>
      </c>
      <c r="D1015" s="17" t="s">
        <v>2383</v>
      </c>
      <c r="E1015" s="17" t="n">
        <v>2250</v>
      </c>
      <c r="F1015" s="17" t="s">
        <v>19</v>
      </c>
      <c r="G1015" s="17" t="n">
        <f aca="false">E1015</f>
        <v>2250</v>
      </c>
    </row>
    <row r="1016" customFormat="false" ht="30" hidden="false" customHeight="false" outlineLevel="0" collapsed="false">
      <c r="A1016" s="13" t="s">
        <v>2578</v>
      </c>
      <c r="B1016" s="14" t="s">
        <v>2579</v>
      </c>
      <c r="C1016" s="14" t="s">
        <v>2580</v>
      </c>
      <c r="D1016" s="17" t="s">
        <v>2383</v>
      </c>
      <c r="E1016" s="17" t="n">
        <v>2300</v>
      </c>
      <c r="F1016" s="17" t="s">
        <v>19</v>
      </c>
      <c r="G1016" s="17" t="n">
        <f aca="false">E1016</f>
        <v>2300</v>
      </c>
    </row>
    <row r="1017" customFormat="false" ht="45" hidden="false" customHeight="false" outlineLevel="0" collapsed="false">
      <c r="A1017" s="13" t="s">
        <v>2581</v>
      </c>
      <c r="B1017" s="14" t="s">
        <v>2582</v>
      </c>
      <c r="C1017" s="14" t="s">
        <v>2583</v>
      </c>
      <c r="D1017" s="17" t="s">
        <v>2383</v>
      </c>
      <c r="E1017" s="17" t="n">
        <v>1700</v>
      </c>
      <c r="F1017" s="17" t="s">
        <v>19</v>
      </c>
      <c r="G1017" s="17" t="n">
        <f aca="false">E1017</f>
        <v>1700</v>
      </c>
    </row>
    <row r="1018" customFormat="false" ht="30" hidden="false" customHeight="false" outlineLevel="0" collapsed="false">
      <c r="A1018" s="13" t="s">
        <v>2584</v>
      </c>
      <c r="B1018" s="14" t="s">
        <v>2585</v>
      </c>
      <c r="C1018" s="14" t="s">
        <v>2586</v>
      </c>
      <c r="D1018" s="17" t="s">
        <v>2383</v>
      </c>
      <c r="E1018" s="17" t="n">
        <v>2500</v>
      </c>
      <c r="F1018" s="17" t="s">
        <v>19</v>
      </c>
      <c r="G1018" s="17" t="n">
        <f aca="false">E1018</f>
        <v>2500</v>
      </c>
    </row>
  </sheetData>
  <mergeCells count="2">
    <mergeCell ref="A7:G7"/>
    <mergeCell ref="A1009:G1009"/>
  </mergeCells>
  <hyperlinks>
    <hyperlink ref="B295" r:id="rId1" display=" B03.005.006 "/>
  </hyperlink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9:10:57Z</dcterms:created>
  <dc:creator>user</dc:creator>
  <dc:description/>
  <dc:language>en-US</dc:language>
  <cp:lastModifiedBy>RePack by Diakov</cp:lastModifiedBy>
  <cp:lastPrinted>2023-12-27T06:57:50Z</cp:lastPrinted>
  <dcterms:modified xsi:type="dcterms:W3CDTF">2024-10-23T08:00:43Z</dcterms:modified>
  <cp:revision>0</cp:revision>
  <dc:subject/>
  <dc:title/>
</cp:coreProperties>
</file>